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3-PU2-QF60A / XS3-PU2-QF60B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4900-GC</t>
  </si>
  <si>
    <t xml:space="preserve">SD</t>
  </si>
  <si>
    <t xml:space="preserve">Acrylic resin</t>
  </si>
  <si>
    <t xml:space="preserve">Trade Secret</t>
  </si>
  <si>
    <t xml:space="preserve">Polybutadiene derivative</t>
  </si>
  <si>
    <t xml:space="preserve">Butadiene copolymer</t>
  </si>
  <si>
    <t xml:space="preserve">Acrylate</t>
  </si>
  <si>
    <t xml:space="preserve">Epoxy resin</t>
  </si>
  <si>
    <t xml:space="preserve">Peroxide</t>
  </si>
  <si>
    <t xml:space="preserve">Additive</t>
  </si>
  <si>
    <t xml:space="preserve"> 7440-22-4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Sumitomo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8.75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05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28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0" t="s">
        <v>30</v>
      </c>
      <c r="O8" s="31" t="s">
        <v>31</v>
      </c>
      <c r="P8" s="32" t="n">
        <f aca="false">Q8/$S$32</f>
        <v>0.309728</v>
      </c>
      <c r="Q8" s="33" t="n">
        <f aca="false">$S$12*R8</f>
        <v>0.039335456</v>
      </c>
      <c r="R8" s="34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28"/>
      <c r="G9" s="28"/>
      <c r="H9" s="28"/>
      <c r="I9" s="28"/>
      <c r="J9" s="28"/>
      <c r="K9" s="28"/>
      <c r="L9" s="28"/>
      <c r="M9" s="28"/>
      <c r="N9" s="35" t="s">
        <v>32</v>
      </c>
      <c r="O9" s="31" t="s">
        <v>33</v>
      </c>
      <c r="P9" s="32" t="n">
        <f aca="false">Q9/$S$32</f>
        <v>0.007296</v>
      </c>
      <c r="Q9" s="33" t="n">
        <f aca="false">$S$12*R9</f>
        <v>0.000926592</v>
      </c>
      <c r="R9" s="34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28"/>
      <c r="G10" s="28"/>
      <c r="H10" s="28"/>
      <c r="I10" s="28"/>
      <c r="J10" s="28"/>
      <c r="K10" s="28"/>
      <c r="L10" s="28"/>
      <c r="M10" s="28"/>
      <c r="N10" s="35" t="s">
        <v>34</v>
      </c>
      <c r="O10" s="31" t="s">
        <v>35</v>
      </c>
      <c r="P10" s="32" t="n">
        <f aca="false">Q10/$S$32</f>
        <v>0.00048</v>
      </c>
      <c r="Q10" s="33" t="n">
        <f aca="false">$S$12*R10</f>
        <v>6.096E-005</v>
      </c>
      <c r="R10" s="34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28"/>
      <c r="G11" s="28"/>
      <c r="H11" s="28"/>
      <c r="I11" s="28"/>
      <c r="J11" s="28"/>
      <c r="K11" s="28"/>
      <c r="L11" s="28"/>
      <c r="M11" s="28"/>
      <c r="N11" s="35" t="s">
        <v>36</v>
      </c>
      <c r="O11" s="31" t="s">
        <v>37</v>
      </c>
      <c r="P11" s="32" t="n">
        <f aca="false">Q11/$S$32</f>
        <v>9.6E-005</v>
      </c>
      <c r="Q11" s="33" t="n">
        <f aca="false">$S$12*R11</f>
        <v>1.2192E-005</v>
      </c>
      <c r="R11" s="34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28"/>
      <c r="G12" s="28"/>
      <c r="H12" s="28"/>
      <c r="I12" s="28"/>
      <c r="J12" s="28"/>
      <c r="K12" s="28"/>
      <c r="L12" s="28"/>
      <c r="M12" s="28"/>
      <c r="N12" s="35" t="s">
        <v>38</v>
      </c>
      <c r="O12" s="31" t="s">
        <v>39</v>
      </c>
      <c r="P12" s="32" t="n">
        <f aca="false">Q12/$S$32</f>
        <v>0.0024</v>
      </c>
      <c r="Q12" s="33" t="n">
        <f aca="false">$S$12*R12</f>
        <v>0.0003048</v>
      </c>
      <c r="R12" s="34" t="n">
        <v>0.0075</v>
      </c>
      <c r="S12" s="36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7"/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8" t="s">
        <v>43</v>
      </c>
      <c r="O13" s="39" t="s">
        <v>44</v>
      </c>
      <c r="P13" s="32" t="n">
        <f aca="false">Q13/$S$32</f>
        <v>0.000624</v>
      </c>
      <c r="Q13" s="33" t="n">
        <f aca="false">$S$20*R13</f>
        <v>7.9248E-005</v>
      </c>
      <c r="R13" s="40" t="n">
        <v>0.78</v>
      </c>
      <c r="S13" s="3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7"/>
      <c r="G14" s="37"/>
      <c r="H14" s="37"/>
      <c r="I14" s="37"/>
      <c r="J14" s="37"/>
      <c r="K14" s="37"/>
      <c r="L14" s="37"/>
      <c r="M14" s="37"/>
      <c r="N14" s="38" t="s">
        <v>45</v>
      </c>
      <c r="O14" s="39" t="s">
        <v>44</v>
      </c>
      <c r="P14" s="32" t="n">
        <f aca="false">Q14/$S$32</f>
        <v>3.2E-005</v>
      </c>
      <c r="Q14" s="33" t="n">
        <f aca="false">$S$20*R14</f>
        <v>4.064E-006</v>
      </c>
      <c r="R14" s="40" t="n">
        <v>0.04</v>
      </c>
      <c r="S14" s="3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7"/>
      <c r="G15" s="37"/>
      <c r="H15" s="37"/>
      <c r="I15" s="37"/>
      <c r="J15" s="37"/>
      <c r="K15" s="37"/>
      <c r="L15" s="37"/>
      <c r="M15" s="37"/>
      <c r="N15" s="38" t="s">
        <v>46</v>
      </c>
      <c r="O15" s="39" t="s">
        <v>44</v>
      </c>
      <c r="P15" s="32" t="n">
        <f aca="false">Q15/$S$32</f>
        <v>4E-005</v>
      </c>
      <c r="Q15" s="33" t="n">
        <f aca="false">$S$20*R15</f>
        <v>5.08E-006</v>
      </c>
      <c r="R15" s="40" t="n">
        <v>0.05</v>
      </c>
      <c r="S15" s="3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7"/>
      <c r="G16" s="37"/>
      <c r="H16" s="37"/>
      <c r="I16" s="37"/>
      <c r="J16" s="37"/>
      <c r="K16" s="37"/>
      <c r="L16" s="37"/>
      <c r="M16" s="37"/>
      <c r="N16" s="38" t="s">
        <v>47</v>
      </c>
      <c r="O16" s="39" t="s">
        <v>44</v>
      </c>
      <c r="P16" s="32" t="n">
        <f aca="false">Q16/$S$32</f>
        <v>3.2E-005</v>
      </c>
      <c r="Q16" s="33" t="n">
        <f aca="false">$S$20*R16</f>
        <v>4.064E-006</v>
      </c>
      <c r="R16" s="40" t="n">
        <v>0.04</v>
      </c>
      <c r="S16" s="3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7"/>
      <c r="G17" s="37"/>
      <c r="H17" s="37"/>
      <c r="I17" s="37"/>
      <c r="J17" s="37"/>
      <c r="K17" s="37"/>
      <c r="L17" s="37"/>
      <c r="M17" s="37"/>
      <c r="N17" s="38" t="s">
        <v>48</v>
      </c>
      <c r="O17" s="39" t="s">
        <v>44</v>
      </c>
      <c r="P17" s="32" t="n">
        <f aca="false">Q17/$S$32</f>
        <v>4E-005</v>
      </c>
      <c r="Q17" s="33" t="n">
        <f aca="false">$S$20*R17</f>
        <v>5.08E-006</v>
      </c>
      <c r="R17" s="40" t="n">
        <v>0.05</v>
      </c>
      <c r="S17" s="3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7"/>
      <c r="G18" s="37"/>
      <c r="H18" s="37"/>
      <c r="I18" s="37"/>
      <c r="J18" s="37"/>
      <c r="K18" s="37"/>
      <c r="L18" s="37"/>
      <c r="M18" s="37"/>
      <c r="N18" s="38" t="s">
        <v>49</v>
      </c>
      <c r="O18" s="39" t="s">
        <v>44</v>
      </c>
      <c r="P18" s="32" t="n">
        <f aca="false">Q18/$S$32</f>
        <v>1.6E-005</v>
      </c>
      <c r="Q18" s="33" t="n">
        <f aca="false">$S$20*R18</f>
        <v>2.032E-006</v>
      </c>
      <c r="R18" s="40" t="n">
        <v>0.02</v>
      </c>
      <c r="S18" s="36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7"/>
      <c r="G19" s="37"/>
      <c r="H19" s="37"/>
      <c r="I19" s="37"/>
      <c r="J19" s="37"/>
      <c r="K19" s="37"/>
      <c r="L19" s="37"/>
      <c r="M19" s="37"/>
      <c r="N19" s="38" t="s">
        <v>50</v>
      </c>
      <c r="O19" s="39" t="s">
        <v>44</v>
      </c>
      <c r="P19" s="32" t="n">
        <f aca="false">Q19/$S$32</f>
        <v>8E-006</v>
      </c>
      <c r="Q19" s="33" t="n">
        <f aca="false">$S$20*R19</f>
        <v>1.016E-006</v>
      </c>
      <c r="R19" s="40" t="n">
        <v>0.01</v>
      </c>
      <c r="S19" s="3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7"/>
      <c r="G20" s="37"/>
      <c r="H20" s="37"/>
      <c r="I20" s="37"/>
      <c r="J20" s="37"/>
      <c r="K20" s="37"/>
      <c r="L20" s="37"/>
      <c r="M20" s="37"/>
      <c r="N20" s="38" t="s">
        <v>38</v>
      </c>
      <c r="O20" s="39" t="s">
        <v>51</v>
      </c>
      <c r="P20" s="32" t="n">
        <f aca="false">Q20/$S$32</f>
        <v>8E-006</v>
      </c>
      <c r="Q20" s="33" t="n">
        <f aca="false">$S$20*R20</f>
        <v>1.016E-006</v>
      </c>
      <c r="R20" s="40" t="n">
        <v>0.01</v>
      </c>
      <c r="S20" s="36" t="n">
        <f aca="false">S32*0.08%</f>
        <v>0.0001016</v>
      </c>
    </row>
    <row r="21" customFormat="false" ht="19.5" hidden="false" customHeight="true" outlineLevel="0" collapsed="false">
      <c r="A21" s="27" t="s">
        <v>52</v>
      </c>
      <c r="B21" s="28" t="s">
        <v>53</v>
      </c>
      <c r="C21" s="28" t="s">
        <v>54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2" t="n">
        <f aca="false">Q21/$S$32</f>
        <v>0.000973</v>
      </c>
      <c r="Q21" s="33" t="n">
        <f aca="false">$S$22*R21</f>
        <v>0.000123571</v>
      </c>
      <c r="R21" s="44" t="n">
        <v>0.973</v>
      </c>
      <c r="S21" s="36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5</v>
      </c>
      <c r="O22" s="45" t="s">
        <v>56</v>
      </c>
      <c r="P22" s="32" t="n">
        <f aca="false">Q22/$S$32</f>
        <v>2.7E-005</v>
      </c>
      <c r="Q22" s="33" t="n">
        <f aca="false">$S$22*R22</f>
        <v>3.429E-006</v>
      </c>
      <c r="R22" s="44" t="n">
        <v>0.027</v>
      </c>
      <c r="S22" s="36" t="n">
        <f aca="false">S32*0.1%</f>
        <v>0.000127</v>
      </c>
    </row>
    <row r="23" customFormat="false" ht="12.75" hidden="false" customHeight="true" outlineLevel="0" collapsed="false">
      <c r="A23" s="27" t="s">
        <v>57</v>
      </c>
      <c r="B23" s="28" t="s">
        <v>58</v>
      </c>
      <c r="C23" s="28" t="s">
        <v>59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0</v>
      </c>
      <c r="O23" s="47" t="s">
        <v>61</v>
      </c>
      <c r="P23" s="32" t="n">
        <f aca="false">Q23/$S$32</f>
        <v>0.036284125984252</v>
      </c>
      <c r="Q23" s="33" t="n">
        <f aca="false">$S$27*R23</f>
        <v>0.004608084</v>
      </c>
      <c r="R23" s="34" t="n">
        <v>0.06</v>
      </c>
      <c r="S23" s="36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2</v>
      </c>
      <c r="O24" s="47" t="s">
        <v>61</v>
      </c>
      <c r="P24" s="32" t="n">
        <f aca="false">Q24/$S$32</f>
        <v>0.018142062992126</v>
      </c>
      <c r="Q24" s="33" t="n">
        <f aca="false">$S$27*R24</f>
        <v>0.002304042</v>
      </c>
      <c r="R24" s="34" t="n">
        <v>0.03</v>
      </c>
      <c r="S24" s="36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3</v>
      </c>
      <c r="O25" s="46" t="s">
        <v>64</v>
      </c>
      <c r="P25" s="32" t="n">
        <f aca="false">Q25/$S$32</f>
        <v>0.483788346456693</v>
      </c>
      <c r="Q25" s="33" t="n">
        <f aca="false">$S$27*R25</f>
        <v>0.06144112</v>
      </c>
      <c r="R25" s="34" t="n">
        <v>0.8</v>
      </c>
      <c r="S25" s="36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5</v>
      </c>
      <c r="O26" s="46" t="s">
        <v>66</v>
      </c>
      <c r="P26" s="32" t="n">
        <f aca="false">Q26/$S$32</f>
        <v>0.0604735433070866</v>
      </c>
      <c r="Q26" s="33" t="n">
        <f aca="false">$S$27*R26</f>
        <v>0.00768014</v>
      </c>
      <c r="R26" s="34" t="n">
        <v>0.1</v>
      </c>
      <c r="S26" s="36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7</v>
      </c>
      <c r="O27" s="46" t="s">
        <v>68</v>
      </c>
      <c r="P27" s="32" t="n">
        <f aca="false">Q27/$S$32</f>
        <v>0.00604735433070866</v>
      </c>
      <c r="Q27" s="33" t="n">
        <f aca="false">$S$27*R27</f>
        <v>0.000768014</v>
      </c>
      <c r="R27" s="34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69</v>
      </c>
      <c r="B28" s="27" t="s">
        <v>70</v>
      </c>
      <c r="C28" s="27" t="s">
        <v>71</v>
      </c>
      <c r="D28" s="49"/>
      <c r="E28" s="49"/>
      <c r="F28" s="50"/>
      <c r="G28" s="27" t="s">
        <v>29</v>
      </c>
      <c r="H28" s="27" t="s">
        <v>72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3</v>
      </c>
      <c r="O28" s="51" t="s">
        <v>74</v>
      </c>
      <c r="P28" s="32" t="n">
        <f aca="false">Q28/$S$32</f>
        <v>0.029997</v>
      </c>
      <c r="Q28" s="33" t="n">
        <f aca="false">$S$29*R28</f>
        <v>0.003809619</v>
      </c>
      <c r="R28" s="52" t="n">
        <v>0.9999</v>
      </c>
      <c r="S28" s="36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5</v>
      </c>
      <c r="O29" s="53" t="s">
        <v>76</v>
      </c>
      <c r="P29" s="32" t="n">
        <f aca="false">Q29/$S$32</f>
        <v>3E-006</v>
      </c>
      <c r="Q29" s="33" t="n">
        <f aca="false">$S$29*R29</f>
        <v>3.81E-007</v>
      </c>
      <c r="R29" s="52" t="n">
        <v>0.0001</v>
      </c>
      <c r="S29" s="36" t="n">
        <f aca="false">S32*3%</f>
        <v>0.00381</v>
      </c>
    </row>
    <row r="30" customFormat="false" ht="20.1" hidden="false" customHeight="true" outlineLevel="0" collapsed="false">
      <c r="A30" s="54" t="s">
        <v>77</v>
      </c>
      <c r="B30" s="54" t="s">
        <v>78</v>
      </c>
      <c r="C30" s="54" t="s">
        <v>79</v>
      </c>
      <c r="D30" s="54" t="s">
        <v>79</v>
      </c>
      <c r="E30" s="54" t="s">
        <v>79</v>
      </c>
      <c r="F30" s="55" t="s">
        <v>79</v>
      </c>
      <c r="G30" s="54" t="s">
        <v>80</v>
      </c>
      <c r="H30" s="54" t="s">
        <v>80</v>
      </c>
      <c r="I30" s="54" t="s">
        <v>80</v>
      </c>
      <c r="J30" s="54" t="s">
        <v>80</v>
      </c>
      <c r="K30" s="54" t="s">
        <v>80</v>
      </c>
      <c r="L30" s="54" t="s">
        <v>80</v>
      </c>
      <c r="M30" s="54" t="s">
        <v>80</v>
      </c>
      <c r="N30" s="54" t="s">
        <v>77</v>
      </c>
      <c r="O30" s="54" t="s">
        <v>81</v>
      </c>
      <c r="P30" s="32" t="n">
        <f aca="false">Q30/$S$32</f>
        <v>0.0434645669291339</v>
      </c>
      <c r="Q30" s="33" t="n">
        <f aca="false">S30*R30</f>
        <v>0.00552</v>
      </c>
      <c r="R30" s="56" t="n">
        <v>1</v>
      </c>
      <c r="S30" s="57" t="n">
        <v>0.00552</v>
      </c>
    </row>
    <row r="31" customFormat="false" ht="12.75" hidden="false" customHeight="false" outlineLevel="0" collapsed="false">
      <c r="A31" s="58" t="s">
        <v>82</v>
      </c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29" t="s">
        <v>83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6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5-04T17:41:19Z</dcterms:modified>
  <cp:revision>0</cp:revision>
  <dc:subject/>
  <dc:title/>
</cp:coreProperties>
</file>