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UF2-TQ64~CU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film</t>
  </si>
  <si>
    <t xml:space="preserve">HR-5104</t>
  </si>
  <si>
    <t xml:space="preserve">Resonac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%"/>
    <numFmt numFmtId="169" formatCode="0.0000%"/>
    <numFmt numFmtId="170" formatCode="0.00000000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sz val="6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9.14"/>
    <col collapsed="false" customWidth="true" hidden="true" outlineLevel="0" max="19" min="19" style="2" width="7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180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2</f>
        <v>0.30832</v>
      </c>
      <c r="Q8" s="35" t="n">
        <f aca="false">$S$12*R8</f>
        <v>0.10606208</v>
      </c>
      <c r="R8" s="36" t="n">
        <v>0.963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2</f>
        <v>0.008</v>
      </c>
      <c r="Q9" s="35" t="n">
        <f aca="false">$S$12*R9</f>
        <v>0.002752</v>
      </c>
      <c r="R9" s="36" t="n">
        <v>0.025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2</f>
        <v>0.0008</v>
      </c>
      <c r="Q10" s="35" t="n">
        <f aca="false">$S$12*R10</f>
        <v>0.0002752</v>
      </c>
      <c r="R10" s="36" t="n">
        <v>0.002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2</f>
        <v>0.00032</v>
      </c>
      <c r="Q11" s="35" t="n">
        <f aca="false">$S$12*R11</f>
        <v>0.00011008</v>
      </c>
      <c r="R11" s="36" t="n">
        <v>0.001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2</f>
        <v>0.00256</v>
      </c>
      <c r="Q12" s="35" t="n">
        <f aca="false">$S$12*R12</f>
        <v>0.00088064</v>
      </c>
      <c r="R12" s="36" t="n">
        <v>0.008</v>
      </c>
      <c r="S12" s="40" t="n">
        <f aca="false">Q42*32%</f>
        <v>0.11008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34" t="n">
        <v>9E-006</v>
      </c>
      <c r="Q13" s="35" t="n">
        <v>3.096E-006</v>
      </c>
      <c r="R13" s="36" t="n">
        <v>0.01125</v>
      </c>
      <c r="S13" s="40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34" t="n">
        <v>1.8E-005</v>
      </c>
      <c r="Q14" s="35" t="n">
        <v>6.192E-006</v>
      </c>
      <c r="R14" s="36" t="n">
        <v>0.0225</v>
      </c>
      <c r="S14" s="40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34" t="n">
        <v>1.8E-005</v>
      </c>
      <c r="Q15" s="35" t="n">
        <v>6.192E-006</v>
      </c>
      <c r="R15" s="36" t="n">
        <v>0.0225</v>
      </c>
      <c r="S15" s="40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34" t="n">
        <v>5.7E-005</v>
      </c>
      <c r="Q16" s="35" t="n">
        <v>1.9608E-005</v>
      </c>
      <c r="R16" s="36" t="n">
        <v>0.07125</v>
      </c>
      <c r="S16" s="40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34" t="n">
        <v>1.8E-005</v>
      </c>
      <c r="Q17" s="35" t="n">
        <v>6.192E-006</v>
      </c>
      <c r="R17" s="36" t="n">
        <v>0.0225</v>
      </c>
      <c r="S17" s="40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34" t="n">
        <v>0.00012</v>
      </c>
      <c r="Q18" s="35" t="n">
        <v>4.128E-005</v>
      </c>
      <c r="R18" s="36" t="n">
        <v>0.15</v>
      </c>
      <c r="S18" s="40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34" t="n">
        <v>0.0004</v>
      </c>
      <c r="Q19" s="35" t="n">
        <v>0.0001376</v>
      </c>
      <c r="R19" s="36" t="n">
        <v>0.5</v>
      </c>
      <c r="S19" s="40" t="n">
        <f aca="false">Q42*0.08%</f>
        <v>0.0002752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34" t="n">
        <v>0.00016</v>
      </c>
      <c r="Q20" s="35" t="n">
        <v>5.504E-005</v>
      </c>
      <c r="R20" s="36" t="n">
        <v>0.2</v>
      </c>
      <c r="S20" s="40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34" t="n">
        <f aca="false">Q21/$Q$42</f>
        <v>0.000608</v>
      </c>
      <c r="Q21" s="35" t="n">
        <f aca="false">$S$28*R21</f>
        <v>0.000209152</v>
      </c>
      <c r="R21" s="36" t="n">
        <v>0.76</v>
      </c>
      <c r="S21" s="40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34" t="n">
        <f aca="false">Q22/$Q$42</f>
        <v>2.4E-005</v>
      </c>
      <c r="Q22" s="35" t="n">
        <f aca="false">$S$28*R22</f>
        <v>8.256E-006</v>
      </c>
      <c r="R22" s="36" t="n">
        <v>0.03</v>
      </c>
      <c r="S22" s="40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34" t="n">
        <f aca="false">Q23/$Q$42</f>
        <v>5.6E-005</v>
      </c>
      <c r="Q23" s="35" t="n">
        <f aca="false">$S$28*R23</f>
        <v>1.9264E-005</v>
      </c>
      <c r="R23" s="36" t="n">
        <v>0.07</v>
      </c>
      <c r="S23" s="40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34" t="n">
        <f aca="false">Q24/$Q$42</f>
        <v>2.4E-005</v>
      </c>
      <c r="Q24" s="35" t="n">
        <f aca="false">$S$28*R24</f>
        <v>8.256E-006</v>
      </c>
      <c r="R24" s="36" t="n">
        <v>0.03</v>
      </c>
      <c r="S24" s="40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34" t="n">
        <f aca="false">Q25/$Q$42</f>
        <v>2.4E-005</v>
      </c>
      <c r="Q25" s="35" t="n">
        <f aca="false">$S$28*R25</f>
        <v>8.256E-006</v>
      </c>
      <c r="R25" s="36" t="n">
        <v>0.03</v>
      </c>
      <c r="S25" s="40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34" t="n">
        <f aca="false">Q26/$Q$42</f>
        <v>5.6E-005</v>
      </c>
      <c r="Q26" s="35" t="n">
        <f aca="false">$S$28*R26</f>
        <v>1.9264E-005</v>
      </c>
      <c r="R26" s="36" t="n">
        <v>0.07</v>
      </c>
      <c r="S26" s="40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34" t="n">
        <f aca="false">Q27/$Q$42</f>
        <v>2.4E-006</v>
      </c>
      <c r="Q27" s="35" t="n">
        <f aca="false">$S$28*R27</f>
        <v>8.256E-007</v>
      </c>
      <c r="R27" s="36" t="n">
        <v>0.003</v>
      </c>
      <c r="S27" s="40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34" t="n">
        <f aca="false">Q28/$Q$42</f>
        <v>5.6E-006</v>
      </c>
      <c r="Q28" s="35" t="n">
        <f aca="false">$S$28*R28</f>
        <v>1.9264E-006</v>
      </c>
      <c r="R28" s="36" t="n">
        <v>0.007</v>
      </c>
      <c r="S28" s="40" t="n">
        <f aca="false">Q42*0.08%</f>
        <v>0.0002752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4"/>
      <c r="E29" s="44"/>
      <c r="F29" s="45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6" t="s">
        <v>30</v>
      </c>
      <c r="O29" s="47" t="s">
        <v>31</v>
      </c>
      <c r="P29" s="34" t="n">
        <f aca="false">Q29/$Q$42</f>
        <v>0.0012545</v>
      </c>
      <c r="Q29" s="35" t="n">
        <f aca="false">$S$31*R29</f>
        <v>0.000431548</v>
      </c>
      <c r="R29" s="36" t="n">
        <v>0.965</v>
      </c>
      <c r="S29" s="48"/>
    </row>
    <row r="30" customFormat="false" ht="12.75" hidden="false" customHeight="false" outlineLevel="0" collapsed="false">
      <c r="A30" s="28"/>
      <c r="B30" s="29"/>
      <c r="C30" s="29"/>
      <c r="D30" s="44"/>
      <c r="E30" s="44"/>
      <c r="F30" s="45"/>
      <c r="G30" s="29"/>
      <c r="H30" s="29"/>
      <c r="I30" s="29"/>
      <c r="J30" s="29"/>
      <c r="K30" s="29"/>
      <c r="L30" s="29"/>
      <c r="M30" s="29"/>
      <c r="N30" s="46" t="s">
        <v>69</v>
      </c>
      <c r="O30" s="49" t="s">
        <v>70</v>
      </c>
      <c r="P30" s="34" t="n">
        <f aca="false">Q30/$Q$42</f>
        <v>4.54805E-005</v>
      </c>
      <c r="Q30" s="35" t="n">
        <f aca="false">$S$31*R30</f>
        <v>1.5645292E-005</v>
      </c>
      <c r="R30" s="36" t="n">
        <v>0.034985</v>
      </c>
      <c r="S30" s="48"/>
    </row>
    <row r="31" customFormat="false" ht="12.75" hidden="false" customHeight="false" outlineLevel="0" collapsed="false">
      <c r="A31" s="28"/>
      <c r="B31" s="29"/>
      <c r="C31" s="29"/>
      <c r="D31" s="44"/>
      <c r="E31" s="44"/>
      <c r="F31" s="45"/>
      <c r="G31" s="29"/>
      <c r="H31" s="29"/>
      <c r="I31" s="29"/>
      <c r="J31" s="29"/>
      <c r="K31" s="29"/>
      <c r="L31" s="29"/>
      <c r="M31" s="29"/>
      <c r="N31" s="50" t="s">
        <v>71</v>
      </c>
      <c r="O31" s="51" t="s">
        <v>39</v>
      </c>
      <c r="P31" s="34" t="n">
        <f aca="false">Q31/$Q$42</f>
        <v>1.95E-008</v>
      </c>
      <c r="Q31" s="35" t="n">
        <f aca="false">$S$31*R31</f>
        <v>6.708E-009</v>
      </c>
      <c r="R31" s="36" t="n">
        <v>1.5E-005</v>
      </c>
      <c r="S31" s="48" t="n">
        <f aca="false">Q42*0.13%</f>
        <v>0.0004472</v>
      </c>
    </row>
    <row r="32" customFormat="false" ht="12.75" hidden="false" customHeight="true" outlineLevel="0" collapsed="false">
      <c r="A32" s="28" t="s">
        <v>72</v>
      </c>
      <c r="B32" s="29" t="s">
        <v>73</v>
      </c>
      <c r="C32" s="29" t="s">
        <v>55</v>
      </c>
      <c r="D32" s="44"/>
      <c r="E32" s="44"/>
      <c r="F32" s="52"/>
      <c r="G32" s="29" t="s">
        <v>29</v>
      </c>
      <c r="H32" s="29" t="s">
        <v>29</v>
      </c>
      <c r="I32" s="29" t="s">
        <v>29</v>
      </c>
      <c r="J32" s="29" t="s">
        <v>29</v>
      </c>
      <c r="K32" s="29" t="s">
        <v>29</v>
      </c>
      <c r="L32" s="29" t="s">
        <v>29</v>
      </c>
      <c r="M32" s="29" t="s">
        <v>29</v>
      </c>
      <c r="N32" s="53" t="s">
        <v>74</v>
      </c>
      <c r="O32" s="54" t="s">
        <v>75</v>
      </c>
      <c r="P32" s="34" t="n">
        <f aca="false">Q32/$Q$42</f>
        <v>0.037649023255814</v>
      </c>
      <c r="Q32" s="35" t="n">
        <f aca="false">$S$36*R32</f>
        <v>0.012951264</v>
      </c>
      <c r="R32" s="36" t="n">
        <v>0.06</v>
      </c>
      <c r="S32" s="55"/>
    </row>
    <row r="33" customFormat="false" ht="12.75" hidden="false" customHeight="false" outlineLevel="0" collapsed="false">
      <c r="A33" s="28"/>
      <c r="B33" s="29"/>
      <c r="C33" s="29"/>
      <c r="D33" s="44"/>
      <c r="E33" s="44"/>
      <c r="F33" s="52"/>
      <c r="G33" s="29"/>
      <c r="H33" s="29"/>
      <c r="I33" s="29"/>
      <c r="J33" s="29"/>
      <c r="K33" s="29"/>
      <c r="L33" s="29"/>
      <c r="M33" s="29"/>
      <c r="N33" s="53" t="s">
        <v>46</v>
      </c>
      <c r="O33" s="54" t="s">
        <v>75</v>
      </c>
      <c r="P33" s="34" t="n">
        <f aca="false">Q33/$Q$42</f>
        <v>0.018824511627907</v>
      </c>
      <c r="Q33" s="35" t="n">
        <f aca="false">$S$36*R33</f>
        <v>0.006475632</v>
      </c>
      <c r="R33" s="36" t="n">
        <v>0.03</v>
      </c>
      <c r="S33" s="55"/>
    </row>
    <row r="34" customFormat="false" ht="12.75" hidden="false" customHeight="false" outlineLevel="0" collapsed="false">
      <c r="A34" s="28"/>
      <c r="B34" s="29"/>
      <c r="C34" s="29"/>
      <c r="D34" s="44"/>
      <c r="E34" s="44"/>
      <c r="F34" s="52"/>
      <c r="G34" s="29"/>
      <c r="H34" s="29"/>
      <c r="I34" s="29"/>
      <c r="J34" s="29"/>
      <c r="K34" s="29"/>
      <c r="L34" s="29"/>
      <c r="M34" s="29"/>
      <c r="N34" s="53" t="s">
        <v>76</v>
      </c>
      <c r="O34" s="53" t="s">
        <v>77</v>
      </c>
      <c r="P34" s="34" t="n">
        <f aca="false">Q34/$Q$42</f>
        <v>0.501986976744186</v>
      </c>
      <c r="Q34" s="35" t="n">
        <f aca="false">$S$36*R34</f>
        <v>0.17268352</v>
      </c>
      <c r="R34" s="36" t="n">
        <v>0.8</v>
      </c>
      <c r="S34" s="55"/>
    </row>
    <row r="35" customFormat="false" ht="12.75" hidden="false" customHeight="false" outlineLevel="0" collapsed="false">
      <c r="A35" s="28"/>
      <c r="B35" s="29"/>
      <c r="C35" s="29"/>
      <c r="D35" s="44"/>
      <c r="E35" s="44"/>
      <c r="F35" s="52"/>
      <c r="G35" s="29"/>
      <c r="H35" s="29"/>
      <c r="I35" s="29"/>
      <c r="J35" s="29"/>
      <c r="K35" s="29"/>
      <c r="L35" s="29"/>
      <c r="M35" s="29"/>
      <c r="N35" s="53" t="s">
        <v>78</v>
      </c>
      <c r="O35" s="53" t="s">
        <v>79</v>
      </c>
      <c r="P35" s="34" t="n">
        <f aca="false">Q35/$Q$42</f>
        <v>0.0627483720930233</v>
      </c>
      <c r="Q35" s="35" t="n">
        <f aca="false">$S$36*R35</f>
        <v>0.02158544</v>
      </c>
      <c r="R35" s="36" t="n">
        <v>0.1</v>
      </c>
      <c r="S35" s="55"/>
    </row>
    <row r="36" customFormat="false" ht="12.75" hidden="false" customHeight="false" outlineLevel="0" collapsed="false">
      <c r="A36" s="28"/>
      <c r="B36" s="29"/>
      <c r="C36" s="29"/>
      <c r="D36" s="44"/>
      <c r="E36" s="44"/>
      <c r="F36" s="52"/>
      <c r="G36" s="29"/>
      <c r="H36" s="29"/>
      <c r="I36" s="29"/>
      <c r="J36" s="29"/>
      <c r="K36" s="29"/>
      <c r="L36" s="29"/>
      <c r="M36" s="29"/>
      <c r="N36" s="53" t="s">
        <v>80</v>
      </c>
      <c r="O36" s="53" t="s">
        <v>81</v>
      </c>
      <c r="P36" s="34" t="n">
        <f aca="false">Q36/$Q$42</f>
        <v>0.00627483720930233</v>
      </c>
      <c r="Q36" s="35" t="n">
        <f aca="false">$S$36*R36</f>
        <v>0.002158544</v>
      </c>
      <c r="R36" s="36" t="n">
        <v>0.01</v>
      </c>
      <c r="S36" s="55" t="n">
        <f aca="false">Q42-S40-S39-S38-S28-S19-S12-S31</f>
        <v>0.2158544</v>
      </c>
    </row>
    <row r="37" customFormat="false" ht="12.75" hidden="false" customHeight="true" outlineLevel="0" collapsed="false">
      <c r="A37" s="28" t="s">
        <v>82</v>
      </c>
      <c r="B37" s="29" t="s">
        <v>83</v>
      </c>
      <c r="C37" s="29" t="s">
        <v>84</v>
      </c>
      <c r="D37" s="56"/>
      <c r="E37" s="56"/>
      <c r="F37" s="29"/>
      <c r="G37" s="29" t="s">
        <v>29</v>
      </c>
      <c r="H37" s="29" t="s">
        <v>85</v>
      </c>
      <c r="I37" s="29" t="s">
        <v>29</v>
      </c>
      <c r="J37" s="29" t="s">
        <v>29</v>
      </c>
      <c r="K37" s="29" t="s">
        <v>29</v>
      </c>
      <c r="L37" s="29" t="s">
        <v>29</v>
      </c>
      <c r="M37" s="29" t="s">
        <v>29</v>
      </c>
      <c r="N37" s="57" t="s">
        <v>86</v>
      </c>
      <c r="O37" s="57" t="s">
        <v>87</v>
      </c>
      <c r="P37" s="34" t="n">
        <f aca="false">Q37/$Q$42</f>
        <v>0.029997</v>
      </c>
      <c r="Q37" s="35" t="n">
        <f aca="false">$S$38*R37</f>
        <v>0.010318968</v>
      </c>
      <c r="R37" s="36" t="n">
        <v>0.9999</v>
      </c>
      <c r="S37" s="55"/>
    </row>
    <row r="38" customFormat="false" ht="12.75" hidden="false" customHeight="false" outlineLevel="0" collapsed="false">
      <c r="A38" s="28"/>
      <c r="B38" s="29"/>
      <c r="C38" s="29"/>
      <c r="D38" s="56"/>
      <c r="E38" s="56"/>
      <c r="F38" s="29"/>
      <c r="G38" s="29"/>
      <c r="H38" s="29"/>
      <c r="I38" s="29"/>
      <c r="J38" s="29"/>
      <c r="K38" s="29"/>
      <c r="L38" s="29"/>
      <c r="M38" s="29"/>
      <c r="N38" s="58" t="s">
        <v>88</v>
      </c>
      <c r="O38" s="58" t="s">
        <v>89</v>
      </c>
      <c r="P38" s="34" t="n">
        <f aca="false">Q38/$Q$42</f>
        <v>3E-006</v>
      </c>
      <c r="Q38" s="35" t="n">
        <f aca="false">$S$38*R38</f>
        <v>1.032E-006</v>
      </c>
      <c r="R38" s="36" t="n">
        <v>0.0001</v>
      </c>
      <c r="S38" s="55" t="n">
        <f aca="false">Q42*3%</f>
        <v>0.01032</v>
      </c>
    </row>
    <row r="39" customFormat="false" ht="12.75" hidden="false" customHeight="false" outlineLevel="0" collapsed="false">
      <c r="A39" s="30" t="s">
        <v>90</v>
      </c>
      <c r="B39" s="30" t="s">
        <v>91</v>
      </c>
      <c r="C39" s="30" t="s">
        <v>92</v>
      </c>
      <c r="D39" s="30" t="s">
        <v>92</v>
      </c>
      <c r="E39" s="30" t="s">
        <v>92</v>
      </c>
      <c r="F39" s="59" t="s">
        <v>92</v>
      </c>
      <c r="G39" s="30" t="s">
        <v>93</v>
      </c>
      <c r="H39" s="30" t="s">
        <v>93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s">
        <v>90</v>
      </c>
      <c r="O39" s="30" t="s">
        <v>35</v>
      </c>
      <c r="P39" s="34" t="n">
        <f aca="false">Q39/$Q$42</f>
        <v>0.0138081395348837</v>
      </c>
      <c r="Q39" s="35" t="n">
        <f aca="false">S39*R39</f>
        <v>0.00475</v>
      </c>
      <c r="R39" s="36" t="n">
        <v>1</v>
      </c>
      <c r="S39" s="55" t="n">
        <f aca="false">4.75/1000</f>
        <v>0.00475</v>
      </c>
      <c r="T39" s="37"/>
      <c r="U39" s="37"/>
      <c r="V39" s="27"/>
    </row>
    <row r="40" customFormat="false" ht="12.75" hidden="false" customHeight="false" outlineLevel="0" collapsed="false">
      <c r="A40" s="30" t="s">
        <v>90</v>
      </c>
      <c r="B40" s="30" t="s">
        <v>91</v>
      </c>
      <c r="C40" s="30" t="s">
        <v>92</v>
      </c>
      <c r="D40" s="30" t="s">
        <v>92</v>
      </c>
      <c r="E40" s="30" t="s">
        <v>92</v>
      </c>
      <c r="F40" s="59" t="s">
        <v>92</v>
      </c>
      <c r="G40" s="30" t="s">
        <v>93</v>
      </c>
      <c r="H40" s="30" t="s">
        <v>93</v>
      </c>
      <c r="I40" s="30" t="s">
        <v>93</v>
      </c>
      <c r="J40" s="30" t="s">
        <v>93</v>
      </c>
      <c r="K40" s="30" t="s">
        <v>93</v>
      </c>
      <c r="L40" s="30" t="s">
        <v>93</v>
      </c>
      <c r="M40" s="30" t="s">
        <v>93</v>
      </c>
      <c r="N40" s="30" t="s">
        <v>90</v>
      </c>
      <c r="O40" s="30" t="s">
        <v>35</v>
      </c>
      <c r="P40" s="34" t="n">
        <f aca="false">Q40/$Q$42</f>
        <v>0.00580813953488372</v>
      </c>
      <c r="Q40" s="35" t="n">
        <f aca="false">S40*R40</f>
        <v>0.001998</v>
      </c>
      <c r="R40" s="36" t="n">
        <v>1</v>
      </c>
      <c r="S40" s="55" t="n">
        <f aca="false">1.998/1000</f>
        <v>0.001998</v>
      </c>
      <c r="T40" s="37"/>
      <c r="U40" s="37"/>
      <c r="V40" s="27"/>
    </row>
    <row r="41" customFormat="false" ht="13.5" hidden="false" customHeight="false" outlineLevel="0" collapsed="false">
      <c r="A41" s="60" t="s">
        <v>94</v>
      </c>
      <c r="B41" s="61"/>
      <c r="C41" s="62"/>
      <c r="D41" s="62"/>
      <c r="E41" s="62"/>
      <c r="O41" s="63" t="s">
        <v>95</v>
      </c>
      <c r="P41" s="64" t="n">
        <f aca="false">SUM(P8:P40)</f>
        <v>1</v>
      </c>
      <c r="Q41" s="65" t="n">
        <f aca="false">SUM(Q8:Q40)</f>
        <v>0.344</v>
      </c>
      <c r="R41" s="37"/>
      <c r="S41" s="40"/>
      <c r="T41" s="37"/>
      <c r="U41" s="37"/>
      <c r="V41" s="27"/>
    </row>
    <row r="42" customFormat="false" ht="12.75" hidden="false" customHeight="false" outlineLevel="0" collapsed="false">
      <c r="A42" s="66"/>
      <c r="P42" s="67"/>
      <c r="Q42" s="68" t="n">
        <f aca="false">344/1000</f>
        <v>0.344</v>
      </c>
      <c r="R42" s="69"/>
      <c r="S42" s="40" t="n">
        <f aca="false">SUM(S10:S41)</f>
        <v>0.344</v>
      </c>
      <c r="T42" s="69"/>
      <c r="U42" s="69"/>
      <c r="V42" s="27"/>
    </row>
    <row r="43" customFormat="false" ht="12.75" hidden="false" customHeight="false" outlineLevel="0" collapsed="false">
      <c r="P43" s="70"/>
      <c r="R43" s="71"/>
      <c r="S43" s="71"/>
      <c r="T43" s="71"/>
      <c r="U43" s="71"/>
    </row>
    <row r="44" customFormat="false" ht="12.75" hidden="false" customHeight="false" outlineLevel="0" collapsed="false">
      <c r="P44" s="70"/>
      <c r="R44" s="71"/>
      <c r="S44" s="71"/>
      <c r="T44" s="71"/>
      <c r="U44" s="71"/>
    </row>
    <row r="45" customFormat="false" ht="12.75" hidden="false" customHeight="false" outlineLevel="0" collapsed="false">
      <c r="P45" s="70"/>
      <c r="R45" s="71"/>
      <c r="S45" s="71"/>
      <c r="T45" s="71"/>
      <c r="U45" s="71"/>
    </row>
    <row r="46" customFormat="false" ht="12.75" hidden="false" customHeight="false" outlineLevel="0" collapsed="false">
      <c r="P46" s="70"/>
      <c r="R46" s="71"/>
      <c r="S46" s="71"/>
      <c r="T46" s="71"/>
      <c r="U46" s="71"/>
    </row>
    <row r="47" customFormat="false" ht="12.75" hidden="false" customHeight="false" outlineLevel="0" collapsed="false">
      <c r="P47" s="70"/>
      <c r="R47" s="71"/>
      <c r="S47" s="71"/>
      <c r="T47" s="71"/>
      <c r="U47" s="71"/>
    </row>
    <row r="48" customFormat="false" ht="12.75" hidden="false" customHeight="false" outlineLevel="0" collapsed="false">
      <c r="P48" s="70"/>
      <c r="R48" s="71"/>
      <c r="S48" s="71"/>
      <c r="T48" s="71"/>
      <c r="U48" s="71"/>
    </row>
    <row r="49" customFormat="false" ht="12.75" hidden="false" customHeight="false" outlineLevel="0" collapsed="false">
      <c r="P49" s="70"/>
      <c r="R49" s="71"/>
      <c r="S49" s="71"/>
      <c r="T49" s="71"/>
      <c r="U49" s="71"/>
    </row>
    <row r="50" customFormat="false" ht="12.75" hidden="false" customHeight="false" outlineLevel="0" collapsed="false">
      <c r="P50" s="70"/>
    </row>
    <row r="51" customFormat="false" ht="12.75" hidden="false" customHeight="false" outlineLevel="0" collapsed="false">
      <c r="P51" s="70"/>
    </row>
    <row r="52" customFormat="false" ht="12.75" hidden="false" customHeight="false" outlineLevel="0" collapsed="false">
      <c r="P52" s="70"/>
    </row>
    <row r="53" customFormat="false" ht="12.75" hidden="false" customHeight="false" outlineLevel="0" collapsed="false">
      <c r="P53" s="70"/>
    </row>
    <row r="54" customFormat="false" ht="12.75" hidden="false" customHeight="false" outlineLevel="0" collapsed="false">
      <c r="P54" s="70"/>
    </row>
    <row r="55" customFormat="false" ht="12.75" hidden="false" customHeight="false" outlineLevel="0" collapsed="false">
      <c r="P55" s="70"/>
    </row>
    <row r="56" customFormat="false" ht="12.75" hidden="false" customHeight="false" outlineLevel="0" collapsed="false">
      <c r="P56" s="70"/>
    </row>
    <row r="57" customFormat="false" ht="12.75" hidden="false" customHeight="false" outlineLevel="0" collapsed="false">
      <c r="P57" s="70"/>
    </row>
    <row r="58" customFormat="false" ht="12.75" hidden="false" customHeight="false" outlineLevel="0" collapsed="false">
      <c r="P58" s="70"/>
    </row>
    <row r="59" customFormat="false" ht="12.75" hidden="false" customHeight="false" outlineLevel="0" collapsed="false">
      <c r="P59" s="70"/>
    </row>
    <row r="60" customFormat="false" ht="12.75" hidden="false" customHeight="false" outlineLevel="0" collapsed="false">
      <c r="P60" s="70"/>
    </row>
    <row r="61" customFormat="false" ht="12.75" hidden="false" customHeight="false" outlineLevel="0" collapsed="false">
      <c r="P61" s="70"/>
    </row>
    <row r="62" customFormat="false" ht="12.75" hidden="false" customHeight="false" outlineLevel="0" collapsed="false">
      <c r="P62" s="70"/>
    </row>
    <row r="63" customFormat="false" ht="12.75" hidden="false" customHeight="false" outlineLevel="0" collapsed="false">
      <c r="P63" s="70"/>
    </row>
    <row r="64" customFormat="false" ht="12.75" hidden="false" customHeight="false" outlineLevel="0" collapsed="false">
      <c r="P64" s="70"/>
    </row>
    <row r="65" customFormat="false" ht="12.75" hidden="false" customHeight="false" outlineLevel="0" collapsed="false">
      <c r="P65" s="70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1"/>
    <mergeCell ref="B29:B31"/>
    <mergeCell ref="C29:C31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A36"/>
    <mergeCell ref="B32:B36"/>
    <mergeCell ref="C32:C36"/>
    <mergeCell ref="D32:E36"/>
    <mergeCell ref="F32:F36"/>
    <mergeCell ref="G32:G36"/>
    <mergeCell ref="H32:H36"/>
    <mergeCell ref="I32:I36"/>
    <mergeCell ref="J32:J36"/>
    <mergeCell ref="K32:K36"/>
    <mergeCell ref="L32:L36"/>
    <mergeCell ref="M32:M36"/>
    <mergeCell ref="A37:A38"/>
    <mergeCell ref="B37:B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9-12T00:48:38Z</dcterms:modified>
  <cp:revision>0</cp:revision>
  <dc:subject/>
  <dc:title/>
</cp:coreProperties>
</file>