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13.7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19.28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642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30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1</v>
      </c>
      <c r="O8" s="34" t="s">
        <v>32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3</v>
      </c>
      <c r="O9" s="34" t="s">
        <v>34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5</v>
      </c>
      <c r="O10" s="34" t="s">
        <v>36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7</v>
      </c>
      <c r="O11" s="34" t="s">
        <v>38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9</v>
      </c>
      <c r="O12" s="34" t="s">
        <v>40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1</v>
      </c>
      <c r="B13" s="29" t="s">
        <v>42</v>
      </c>
      <c r="C13" s="29" t="s">
        <v>43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4</v>
      </c>
      <c r="O13" s="31" t="s">
        <v>40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5</v>
      </c>
      <c r="O14" s="31" t="s">
        <v>46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7</v>
      </c>
      <c r="O15" s="31" t="s">
        <v>48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9</v>
      </c>
      <c r="O16" s="31" t="s">
        <v>48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50</v>
      </c>
      <c r="O17" s="31" t="s">
        <v>48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1</v>
      </c>
      <c r="O18" s="31" t="s">
        <v>48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2</v>
      </c>
      <c r="O19" s="31" t="s">
        <v>53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4</v>
      </c>
      <c r="O20" s="31" t="s">
        <v>48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5</v>
      </c>
      <c r="B21" s="30" t="s">
        <v>56</v>
      </c>
      <c r="C21" s="30" t="s">
        <v>57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1</v>
      </c>
      <c r="O21" s="47" t="s">
        <v>32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8</v>
      </c>
      <c r="O22" s="49" t="s">
        <v>59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60</v>
      </c>
      <c r="O23" s="51" t="s">
        <v>40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1</v>
      </c>
      <c r="B24" s="30" t="s">
        <v>62</v>
      </c>
      <c r="C24" s="30" t="s">
        <v>43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3</v>
      </c>
      <c r="O24" s="53" t="s">
        <v>64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5</v>
      </c>
      <c r="O25" s="53" t="s">
        <v>64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6</v>
      </c>
      <c r="O26" s="52" t="s">
        <v>67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8</v>
      </c>
      <c r="O27" s="52" t="s">
        <v>69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70</v>
      </c>
      <c r="O28" s="52" t="s">
        <v>71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2</v>
      </c>
      <c r="B29" s="30" t="s">
        <v>73</v>
      </c>
      <c r="C29" s="30" t="s">
        <v>74</v>
      </c>
      <c r="D29" s="54"/>
      <c r="E29" s="54"/>
      <c r="F29" s="30"/>
      <c r="G29" s="30" t="s">
        <v>29</v>
      </c>
      <c r="H29" s="30" t="s">
        <v>75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6</v>
      </c>
      <c r="O29" s="55" t="s">
        <v>77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8</v>
      </c>
      <c r="O30" s="56" t="s">
        <v>79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80</v>
      </c>
      <c r="B31" s="31" t="s">
        <v>81</v>
      </c>
      <c r="C31" s="31" t="s">
        <v>82</v>
      </c>
      <c r="D31" s="31" t="s">
        <v>82</v>
      </c>
      <c r="E31" s="31" t="s">
        <v>82</v>
      </c>
      <c r="F31" s="57" t="s">
        <v>82</v>
      </c>
      <c r="G31" s="31" t="s">
        <v>83</v>
      </c>
      <c r="H31" s="31" t="s">
        <v>83</v>
      </c>
      <c r="I31" s="31" t="s">
        <v>83</v>
      </c>
      <c r="J31" s="31" t="s">
        <v>83</v>
      </c>
      <c r="K31" s="31" t="s">
        <v>83</v>
      </c>
      <c r="L31" s="31" t="s">
        <v>83</v>
      </c>
      <c r="M31" s="31" t="s">
        <v>83</v>
      </c>
      <c r="N31" s="31" t="s">
        <v>80</v>
      </c>
      <c r="O31" s="31" t="s">
        <v>36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4</v>
      </c>
      <c r="B32" s="60"/>
      <c r="C32" s="61"/>
      <c r="D32" s="61"/>
      <c r="E32" s="61"/>
      <c r="O32" s="62" t="s">
        <v>85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6:27Z</dcterms:modified>
  <cp:revision>0</cp:revision>
  <dc:subject/>
  <dc:title/>
</cp:coreProperties>
</file>