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361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59</v>
      </c>
      <c r="O23" s="51" t="s">
        <v>39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0</v>
      </c>
      <c r="B24" s="30" t="s">
        <v>61</v>
      </c>
      <c r="C24" s="30" t="s">
        <v>42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2</v>
      </c>
      <c r="O24" s="53" t="s">
        <v>63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4</v>
      </c>
      <c r="O25" s="53" t="s">
        <v>63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5</v>
      </c>
      <c r="O26" s="52" t="s">
        <v>66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7</v>
      </c>
      <c r="O27" s="52" t="s">
        <v>68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69</v>
      </c>
      <c r="O28" s="52" t="s">
        <v>70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1</v>
      </c>
      <c r="B29" s="30" t="s">
        <v>72</v>
      </c>
      <c r="C29" s="30" t="s">
        <v>73</v>
      </c>
      <c r="D29" s="54"/>
      <c r="E29" s="54"/>
      <c r="F29" s="30"/>
      <c r="G29" s="30" t="s">
        <v>29</v>
      </c>
      <c r="H29" s="30" t="s">
        <v>74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5</v>
      </c>
      <c r="O29" s="55" t="s">
        <v>76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7</v>
      </c>
      <c r="O30" s="56" t="s">
        <v>78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79</v>
      </c>
      <c r="B31" s="31" t="s">
        <v>80</v>
      </c>
      <c r="C31" s="31" t="s">
        <v>81</v>
      </c>
      <c r="D31" s="31" t="s">
        <v>81</v>
      </c>
      <c r="E31" s="31" t="s">
        <v>81</v>
      </c>
      <c r="F31" s="57" t="s">
        <v>81</v>
      </c>
      <c r="G31" s="31" t="s">
        <v>82</v>
      </c>
      <c r="H31" s="31" t="s">
        <v>82</v>
      </c>
      <c r="I31" s="31" t="s">
        <v>82</v>
      </c>
      <c r="J31" s="31" t="s">
        <v>82</v>
      </c>
      <c r="K31" s="31" t="s">
        <v>82</v>
      </c>
      <c r="L31" s="31" t="s">
        <v>82</v>
      </c>
      <c r="M31" s="31" t="s">
        <v>82</v>
      </c>
      <c r="N31" s="31" t="s">
        <v>79</v>
      </c>
      <c r="O31" s="31" t="s">
        <v>35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3</v>
      </c>
      <c r="B32" s="60"/>
      <c r="C32" s="61"/>
      <c r="D32" s="61"/>
      <c r="E32" s="61"/>
      <c r="O32" s="62" t="s">
        <v>84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39:50Z</dcterms:modified>
  <cp:revision>0</cp:revision>
  <dc:subject/>
  <dc:title/>
</cp:coreProperties>
</file>