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LF2-TQ128-C20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73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440</xdr:rowOff>
    </xdr:from>
    <xdr:to>
      <xdr:col>2</xdr:col>
      <xdr:colOff>5148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60840" y="28440"/>
          <a:ext cx="2124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8"/>
    <col collapsed="false" customWidth="true" hidden="false" outlineLevel="0" max="3" min="3" style="2" width="12.28"/>
    <col collapsed="false" customWidth="true" hidden="false" outlineLevel="0" max="5" min="4" style="2" width="9.41"/>
    <col collapsed="false" customWidth="true" hidden="false" outlineLevel="0" max="6" min="6" style="2" width="9.28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9" min="9" style="2" width="4.7"/>
    <col collapsed="false" customWidth="true" hidden="false" outlineLevel="0" max="10" min="10" style="2" width="5.71"/>
    <col collapsed="false" customWidth="true" hidden="false" outlineLevel="0" max="11" min="11" style="2" width="4.41"/>
    <col collapsed="false" customWidth="true" hidden="false" outlineLevel="0" max="13" min="12" style="2" width="4.7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28"/>
    <col collapsed="false" customWidth="true" hidden="true" outlineLevel="0" max="18" min="18" style="2" width="9.28"/>
    <col collapsed="false" customWidth="true" hidden="true" outlineLevel="0" max="19" min="19" style="2" width="6.13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642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1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1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1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1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1</f>
        <v>0.0024</v>
      </c>
      <c r="Q12" s="35" t="n">
        <f aca="false">$S$12*R12</f>
        <v>0.001272</v>
      </c>
      <c r="R12" s="36" t="n">
        <v>0.0075</v>
      </c>
      <c r="S12" s="40" t="n">
        <f aca="false">Q41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44" t="n">
        <v>9E-006</v>
      </c>
      <c r="Q13" s="35" t="n">
        <v>3.096E-006</v>
      </c>
      <c r="R13" s="36" t="n">
        <v>0.01125</v>
      </c>
      <c r="S13" s="45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44" t="n">
        <v>1.8E-005</v>
      </c>
      <c r="Q14" s="35" t="n">
        <v>6.192E-006</v>
      </c>
      <c r="R14" s="36" t="n">
        <v>0.0225</v>
      </c>
      <c r="S14" s="45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44" t="n">
        <v>1.8E-005</v>
      </c>
      <c r="Q15" s="35" t="n">
        <v>6.192E-006</v>
      </c>
      <c r="R15" s="36" t="n">
        <v>0.0225</v>
      </c>
      <c r="S15" s="45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44" t="n">
        <v>5.7E-005</v>
      </c>
      <c r="Q16" s="35" t="n">
        <v>1.9608E-005</v>
      </c>
      <c r="R16" s="36" t="n">
        <v>0.07125</v>
      </c>
      <c r="S16" s="45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44" t="n">
        <v>1.8E-005</v>
      </c>
      <c r="Q17" s="35" t="n">
        <v>6.192E-006</v>
      </c>
      <c r="R17" s="36" t="n">
        <v>0.0225</v>
      </c>
      <c r="S17" s="45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44" t="n">
        <v>0.00012</v>
      </c>
      <c r="Q18" s="35" t="n">
        <v>4.128E-005</v>
      </c>
      <c r="R18" s="36" t="n">
        <v>0.15</v>
      </c>
      <c r="S18" s="45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44" t="n">
        <v>0.0004</v>
      </c>
      <c r="Q19" s="35" t="n">
        <v>0.0001376</v>
      </c>
      <c r="R19" s="36" t="n">
        <v>0.5</v>
      </c>
      <c r="S19" s="45" t="n">
        <f aca="false">Q41*0.08%</f>
        <v>0.000424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44" t="n">
        <v>0.00016</v>
      </c>
      <c r="Q20" s="35" t="n">
        <v>5.504E-005</v>
      </c>
      <c r="R20" s="36" t="n">
        <v>0.2</v>
      </c>
      <c r="S20" s="45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44" t="n">
        <f aca="false">Q21/$Q$41</f>
        <v>0.000608</v>
      </c>
      <c r="Q21" s="35" t="n">
        <f aca="false">$S$28*R21</f>
        <v>0.00032224</v>
      </c>
      <c r="R21" s="36" t="n">
        <v>0.76</v>
      </c>
      <c r="S21" s="45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44" t="n">
        <f aca="false">Q22/$Q$41</f>
        <v>2.4E-005</v>
      </c>
      <c r="Q22" s="35" t="n">
        <f aca="false">$S$28*R22</f>
        <v>1.272E-005</v>
      </c>
      <c r="R22" s="36" t="n">
        <v>0.03</v>
      </c>
      <c r="S22" s="45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44" t="n">
        <f aca="false">Q23/$Q$41</f>
        <v>5.6E-005</v>
      </c>
      <c r="Q23" s="35" t="n">
        <f aca="false">$S$28*R23</f>
        <v>2.968E-005</v>
      </c>
      <c r="R23" s="36" t="n">
        <v>0.07</v>
      </c>
      <c r="S23" s="45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44" t="n">
        <f aca="false">Q24/$Q$41</f>
        <v>2.4E-005</v>
      </c>
      <c r="Q24" s="35" t="n">
        <f aca="false">$S$28*R24</f>
        <v>1.272E-005</v>
      </c>
      <c r="R24" s="36" t="n">
        <v>0.03</v>
      </c>
      <c r="S24" s="45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44" t="n">
        <f aca="false">Q25/$Q$41</f>
        <v>2.4E-005</v>
      </c>
      <c r="Q25" s="35" t="n">
        <f aca="false">$S$28*R25</f>
        <v>1.272E-005</v>
      </c>
      <c r="R25" s="36" t="n">
        <v>0.03</v>
      </c>
      <c r="S25" s="45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44" t="n">
        <f aca="false">Q26/$Q$41</f>
        <v>5.6E-005</v>
      </c>
      <c r="Q26" s="35" t="n">
        <f aca="false">$S$28*R26</f>
        <v>2.968E-005</v>
      </c>
      <c r="R26" s="36" t="n">
        <v>0.07</v>
      </c>
      <c r="S26" s="45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44" t="n">
        <f aca="false">Q27/$Q$41</f>
        <v>2.4E-006</v>
      </c>
      <c r="Q27" s="35" t="n">
        <f aca="false">$S$28*R27</f>
        <v>1.272E-006</v>
      </c>
      <c r="R27" s="36" t="n">
        <v>0.003</v>
      </c>
      <c r="S27" s="45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44" t="n">
        <f aca="false">Q28/$Q$41</f>
        <v>5.6E-006</v>
      </c>
      <c r="Q28" s="35" t="n">
        <f aca="false">$S$28*R28</f>
        <v>2.968E-006</v>
      </c>
      <c r="R28" s="36" t="n">
        <v>0.007</v>
      </c>
      <c r="S28" s="45" t="n">
        <f aca="false">Q41*0.08%</f>
        <v>0.000424</v>
      </c>
      <c r="T28" s="27"/>
    </row>
    <row r="29" customFormat="false" ht="12.75" hidden="false" customHeight="true" outlineLevel="0" collapsed="false">
      <c r="A29" s="28" t="s">
        <v>66</v>
      </c>
      <c r="B29" s="46" t="s">
        <v>67</v>
      </c>
      <c r="C29" s="46" t="s">
        <v>68</v>
      </c>
      <c r="D29" s="47"/>
      <c r="E29" s="47"/>
      <c r="F29" s="46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8" t="s">
        <v>30</v>
      </c>
      <c r="O29" s="49" t="s">
        <v>31</v>
      </c>
      <c r="P29" s="44" t="n">
        <f aca="false">Q29/$Q$41</f>
        <v>0.0012649</v>
      </c>
      <c r="Q29" s="35" t="n">
        <f aca="false">$S$30*R29</f>
        <v>0.000670397</v>
      </c>
      <c r="R29" s="36" t="n">
        <v>0.973</v>
      </c>
      <c r="S29" s="50"/>
    </row>
    <row r="30" customFormat="false" ht="12.75" hidden="false" customHeight="false" outlineLevel="0" collapsed="false">
      <c r="A30" s="28"/>
      <c r="B30" s="46"/>
      <c r="C30" s="46"/>
      <c r="D30" s="47"/>
      <c r="E30" s="47"/>
      <c r="F30" s="46"/>
      <c r="G30" s="29"/>
      <c r="H30" s="29"/>
      <c r="I30" s="29"/>
      <c r="J30" s="29"/>
      <c r="K30" s="29"/>
      <c r="L30" s="29"/>
      <c r="M30" s="29"/>
      <c r="N30" s="48" t="s">
        <v>69</v>
      </c>
      <c r="O30" s="51" t="s">
        <v>70</v>
      </c>
      <c r="P30" s="44" t="n">
        <f aca="false">Q30/$Q$41</f>
        <v>3.51E-005</v>
      </c>
      <c r="Q30" s="35" t="n">
        <f aca="false">$S$30*R30</f>
        <v>1.8603E-005</v>
      </c>
      <c r="R30" s="36" t="n">
        <v>0.027</v>
      </c>
      <c r="S30" s="50" t="n">
        <f aca="false">Q41*0.13%</f>
        <v>0.000689</v>
      </c>
    </row>
    <row r="31" customFormat="false" ht="12.75" hidden="false" customHeight="true" outlineLevel="0" collapsed="false">
      <c r="A31" s="28" t="s">
        <v>71</v>
      </c>
      <c r="B31" s="46" t="s">
        <v>72</v>
      </c>
      <c r="C31" s="46" t="s">
        <v>55</v>
      </c>
      <c r="D31" s="47"/>
      <c r="E31" s="47"/>
      <c r="F31" s="46"/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  <c r="L31" s="29" t="s">
        <v>29</v>
      </c>
      <c r="M31" s="29" t="s">
        <v>29</v>
      </c>
      <c r="N31" s="52" t="s">
        <v>73</v>
      </c>
      <c r="O31" s="53" t="s">
        <v>74</v>
      </c>
      <c r="P31" s="44" t="n">
        <f aca="false">Q31/$Q$41</f>
        <v>0.0380620754716981</v>
      </c>
      <c r="Q31" s="35" t="n">
        <f aca="false">$S$35*R31</f>
        <v>0.0201729</v>
      </c>
      <c r="R31" s="36" t="n">
        <v>0.06</v>
      </c>
      <c r="S31" s="54"/>
    </row>
    <row r="32" customFormat="false" ht="12.75" hidden="false" customHeight="false" outlineLevel="0" collapsed="false">
      <c r="A32" s="28"/>
      <c r="B32" s="46"/>
      <c r="C32" s="46"/>
      <c r="D32" s="47"/>
      <c r="E32" s="47"/>
      <c r="F32" s="46"/>
      <c r="G32" s="29"/>
      <c r="H32" s="29"/>
      <c r="I32" s="29"/>
      <c r="J32" s="29"/>
      <c r="K32" s="29"/>
      <c r="L32" s="29"/>
      <c r="M32" s="29"/>
      <c r="N32" s="52" t="s">
        <v>46</v>
      </c>
      <c r="O32" s="53" t="s">
        <v>74</v>
      </c>
      <c r="P32" s="44" t="n">
        <f aca="false">Q32/$Q$41</f>
        <v>0.0190310377358491</v>
      </c>
      <c r="Q32" s="35" t="n">
        <f aca="false">$S$35*R32</f>
        <v>0.01008645</v>
      </c>
      <c r="R32" s="36" t="n">
        <v>0.03</v>
      </c>
      <c r="S32" s="54"/>
    </row>
    <row r="33" customFormat="false" ht="12.75" hidden="false" customHeight="false" outlineLevel="0" collapsed="false">
      <c r="A33" s="28"/>
      <c r="B33" s="46"/>
      <c r="C33" s="46"/>
      <c r="D33" s="47"/>
      <c r="E33" s="47"/>
      <c r="F33" s="46"/>
      <c r="G33" s="29"/>
      <c r="H33" s="29"/>
      <c r="I33" s="29"/>
      <c r="J33" s="29"/>
      <c r="K33" s="29"/>
      <c r="L33" s="29"/>
      <c r="M33" s="29"/>
      <c r="N33" s="52" t="s">
        <v>75</v>
      </c>
      <c r="O33" s="52" t="s">
        <v>76</v>
      </c>
      <c r="P33" s="44" t="n">
        <f aca="false">Q33/$Q$41</f>
        <v>0.507494339622641</v>
      </c>
      <c r="Q33" s="35" t="n">
        <f aca="false">$S$35*R33</f>
        <v>0.268972</v>
      </c>
      <c r="R33" s="36" t="n">
        <v>0.8</v>
      </c>
      <c r="S33" s="54"/>
    </row>
    <row r="34" customFormat="false" ht="12.75" hidden="false" customHeight="false" outlineLevel="0" collapsed="false">
      <c r="A34" s="28"/>
      <c r="B34" s="46"/>
      <c r="C34" s="46"/>
      <c r="D34" s="47"/>
      <c r="E34" s="47"/>
      <c r="F34" s="46"/>
      <c r="G34" s="29"/>
      <c r="H34" s="29"/>
      <c r="I34" s="29"/>
      <c r="J34" s="29"/>
      <c r="K34" s="29"/>
      <c r="L34" s="29"/>
      <c r="M34" s="29"/>
      <c r="N34" s="52" t="s">
        <v>77</v>
      </c>
      <c r="O34" s="52" t="s">
        <v>78</v>
      </c>
      <c r="P34" s="44" t="n">
        <f aca="false">Q34/$Q$41</f>
        <v>0.0634367924528302</v>
      </c>
      <c r="Q34" s="35" t="n">
        <f aca="false">$S$35*R34</f>
        <v>0.0336215</v>
      </c>
      <c r="R34" s="36" t="n">
        <v>0.1</v>
      </c>
      <c r="S34" s="54"/>
    </row>
    <row r="35" customFormat="false" ht="12.75" hidden="false" customHeight="false" outlineLevel="0" collapsed="false">
      <c r="A35" s="28"/>
      <c r="B35" s="46"/>
      <c r="C35" s="46"/>
      <c r="D35" s="47"/>
      <c r="E35" s="47"/>
      <c r="F35" s="46"/>
      <c r="G35" s="29"/>
      <c r="H35" s="29"/>
      <c r="I35" s="29"/>
      <c r="J35" s="29"/>
      <c r="K35" s="29"/>
      <c r="L35" s="29"/>
      <c r="M35" s="29"/>
      <c r="N35" s="52" t="s">
        <v>79</v>
      </c>
      <c r="O35" s="52" t="s">
        <v>80</v>
      </c>
      <c r="P35" s="44" t="n">
        <f aca="false">Q35/$Q$41</f>
        <v>0.00634367924528302</v>
      </c>
      <c r="Q35" s="35" t="n">
        <f aca="false">$S$35*R35</f>
        <v>0.00336215</v>
      </c>
      <c r="R35" s="36" t="n">
        <v>0.01</v>
      </c>
      <c r="S35" s="54" t="n">
        <f aca="false">Q41-S39-S38-S37-S30-S28-S19-S12</f>
        <v>0.336215</v>
      </c>
    </row>
    <row r="36" customFormat="false" ht="12.75" hidden="false" customHeight="true" outlineLevel="0" collapsed="false">
      <c r="A36" s="28" t="s">
        <v>81</v>
      </c>
      <c r="B36" s="41" t="s">
        <v>82</v>
      </c>
      <c r="C36" s="41" t="s">
        <v>83</v>
      </c>
      <c r="D36" s="55"/>
      <c r="E36" s="55"/>
      <c r="F36" s="29"/>
      <c r="G36" s="29" t="s">
        <v>29</v>
      </c>
      <c r="H36" s="29" t="s">
        <v>84</v>
      </c>
      <c r="I36" s="29" t="s">
        <v>29</v>
      </c>
      <c r="J36" s="29" t="s">
        <v>29</v>
      </c>
      <c r="K36" s="29" t="s">
        <v>29</v>
      </c>
      <c r="L36" s="29" t="s">
        <v>29</v>
      </c>
      <c r="M36" s="29" t="s">
        <v>29</v>
      </c>
      <c r="N36" s="56" t="s">
        <v>85</v>
      </c>
      <c r="O36" s="56" t="s">
        <v>86</v>
      </c>
      <c r="P36" s="44" t="n">
        <f aca="false">Q36/$Q$41</f>
        <v>0.029997</v>
      </c>
      <c r="Q36" s="35" t="n">
        <f aca="false">$S$37*R36</f>
        <v>0.01589841</v>
      </c>
      <c r="R36" s="36" t="n">
        <v>0.9999</v>
      </c>
      <c r="S36" s="54"/>
    </row>
    <row r="37" customFormat="false" ht="12.75" hidden="false" customHeight="false" outlineLevel="0" collapsed="false">
      <c r="A37" s="28"/>
      <c r="B37" s="41"/>
      <c r="C37" s="41"/>
      <c r="D37" s="55"/>
      <c r="E37" s="55"/>
      <c r="F37" s="29"/>
      <c r="G37" s="29"/>
      <c r="H37" s="29"/>
      <c r="I37" s="29"/>
      <c r="J37" s="29"/>
      <c r="K37" s="29"/>
      <c r="L37" s="29"/>
      <c r="M37" s="29"/>
      <c r="N37" s="57" t="s">
        <v>87</v>
      </c>
      <c r="O37" s="57" t="s">
        <v>88</v>
      </c>
      <c r="P37" s="44" t="n">
        <f aca="false">Q37/$Q$41</f>
        <v>3E-006</v>
      </c>
      <c r="Q37" s="35" t="n">
        <f aca="false">$S$37*R37</f>
        <v>1.59E-006</v>
      </c>
      <c r="R37" s="36" t="n">
        <v>0.0001</v>
      </c>
      <c r="S37" s="54" t="n">
        <f aca="false">Q41*3%</f>
        <v>0.0159</v>
      </c>
    </row>
    <row r="38" customFormat="false" ht="12.75" hidden="false" customHeight="false" outlineLevel="0" collapsed="false">
      <c r="A38" s="30" t="s">
        <v>34</v>
      </c>
      <c r="B38" s="30" t="s">
        <v>89</v>
      </c>
      <c r="C38" s="30" t="s">
        <v>90</v>
      </c>
      <c r="D38" s="30" t="s">
        <v>90</v>
      </c>
      <c r="E38" s="30" t="s">
        <v>90</v>
      </c>
      <c r="F38" s="58" t="s">
        <v>90</v>
      </c>
      <c r="G38" s="30" t="s">
        <v>91</v>
      </c>
      <c r="H38" s="30" t="s">
        <v>91</v>
      </c>
      <c r="I38" s="30" t="s">
        <v>91</v>
      </c>
      <c r="J38" s="30" t="s">
        <v>91</v>
      </c>
      <c r="K38" s="30" t="s">
        <v>91</v>
      </c>
      <c r="L38" s="30" t="s">
        <v>91</v>
      </c>
      <c r="M38" s="30" t="s">
        <v>91</v>
      </c>
      <c r="N38" s="30" t="s">
        <v>34</v>
      </c>
      <c r="O38" s="30" t="s">
        <v>35</v>
      </c>
      <c r="P38" s="44" t="n">
        <f aca="false">Q38/$Q$41</f>
        <v>0.0089622641509434</v>
      </c>
      <c r="Q38" s="35" t="n">
        <f aca="false">S38*R38</f>
        <v>0.00475</v>
      </c>
      <c r="R38" s="36" t="n">
        <v>1</v>
      </c>
      <c r="S38" s="54" t="n">
        <f aca="false">4.75/1000</f>
        <v>0.00475</v>
      </c>
      <c r="T38" s="37"/>
      <c r="U38" s="37"/>
      <c r="V38" s="27"/>
    </row>
    <row r="39" customFormat="false" ht="12.75" hidden="false" customHeight="false" outlineLevel="0" collapsed="false">
      <c r="A39" s="30" t="s">
        <v>34</v>
      </c>
      <c r="B39" s="30" t="s">
        <v>89</v>
      </c>
      <c r="C39" s="30" t="s">
        <v>90</v>
      </c>
      <c r="D39" s="30" t="s">
        <v>90</v>
      </c>
      <c r="E39" s="30" t="s">
        <v>90</v>
      </c>
      <c r="F39" s="58" t="s">
        <v>90</v>
      </c>
      <c r="G39" s="30" t="s">
        <v>91</v>
      </c>
      <c r="H39" s="30" t="s">
        <v>91</v>
      </c>
      <c r="I39" s="30" t="s">
        <v>91</v>
      </c>
      <c r="J39" s="30" t="s">
        <v>91</v>
      </c>
      <c r="K39" s="30" t="s">
        <v>91</v>
      </c>
      <c r="L39" s="30" t="s">
        <v>91</v>
      </c>
      <c r="M39" s="30" t="s">
        <v>91</v>
      </c>
      <c r="N39" s="30" t="s">
        <v>34</v>
      </c>
      <c r="O39" s="30" t="s">
        <v>35</v>
      </c>
      <c r="P39" s="44" t="n">
        <f aca="false">Q39/$Q$41</f>
        <v>0.00376981132075472</v>
      </c>
      <c r="Q39" s="35" t="n">
        <f aca="false">S39*R39</f>
        <v>0.001998</v>
      </c>
      <c r="R39" s="36" t="n">
        <v>1</v>
      </c>
      <c r="S39" s="54" t="n">
        <f aca="false">1.998/1000</f>
        <v>0.001998</v>
      </c>
      <c r="T39" s="37"/>
      <c r="U39" s="37"/>
      <c r="V39" s="27"/>
    </row>
    <row r="40" customFormat="false" ht="13.5" hidden="false" customHeight="false" outlineLevel="0" collapsed="false">
      <c r="A40" s="59" t="s">
        <v>92</v>
      </c>
      <c r="B40" s="60"/>
      <c r="C40" s="61"/>
      <c r="D40" s="61"/>
      <c r="E40" s="61"/>
      <c r="O40" s="62" t="s">
        <v>93</v>
      </c>
      <c r="P40" s="63" t="n">
        <f aca="false">SUM(P8:P39)</f>
        <v>1</v>
      </c>
      <c r="Q40" s="64" t="n">
        <f aca="false">SUM(Q8:Q39)</f>
        <v>0.5298512</v>
      </c>
      <c r="R40" s="37"/>
      <c r="S40" s="45"/>
      <c r="T40" s="37"/>
      <c r="U40" s="37"/>
      <c r="V40" s="27"/>
    </row>
    <row r="41" customFormat="false" ht="12.75" hidden="false" customHeight="false" outlineLevel="0" collapsed="false">
      <c r="A41" s="65"/>
      <c r="P41" s="66"/>
      <c r="Q41" s="67" t="n">
        <f aca="false">530/1000</f>
        <v>0.53</v>
      </c>
      <c r="R41" s="68"/>
      <c r="S41" s="45" t="n">
        <f aca="false">SUM(S10:S40)</f>
        <v>0.53</v>
      </c>
      <c r="T41" s="68"/>
      <c r="U41" s="68"/>
      <c r="V41" s="27"/>
    </row>
    <row r="42" customFormat="false" ht="12.75" hidden="false" customHeight="false" outlineLevel="0" collapsed="false">
      <c r="P42" s="69"/>
      <c r="R42" s="70"/>
      <c r="S42" s="70"/>
      <c r="T42" s="70"/>
      <c r="U42" s="70"/>
    </row>
    <row r="43" customFormat="false" ht="12.75" hidden="false" customHeight="false" outlineLevel="0" collapsed="false">
      <c r="P43" s="69"/>
      <c r="R43" s="70"/>
      <c r="S43" s="70"/>
      <c r="T43" s="70"/>
      <c r="U43" s="70"/>
    </row>
    <row r="44" customFormat="false" ht="12.75" hidden="false" customHeight="false" outlineLevel="0" collapsed="false">
      <c r="P44" s="69"/>
      <c r="R44" s="70"/>
      <c r="S44" s="70"/>
      <c r="T44" s="70"/>
      <c r="U44" s="70"/>
    </row>
    <row r="45" customFormat="false" ht="12.75" hidden="false" customHeight="false" outlineLevel="0" collapsed="false">
      <c r="P45" s="69"/>
      <c r="R45" s="70"/>
      <c r="S45" s="70"/>
      <c r="T45" s="70"/>
      <c r="U45" s="70"/>
    </row>
    <row r="46" customFormat="false" ht="12.75" hidden="false" customHeight="false" outlineLevel="0" collapsed="false">
      <c r="P46" s="69"/>
      <c r="R46" s="70"/>
      <c r="S46" s="70"/>
      <c r="T46" s="70"/>
      <c r="U46" s="70"/>
    </row>
    <row r="47" customFormat="false" ht="12.75" hidden="false" customHeight="false" outlineLevel="0" collapsed="false">
      <c r="P47" s="69"/>
      <c r="R47" s="70"/>
      <c r="S47" s="70"/>
      <c r="T47" s="70"/>
      <c r="U47" s="70"/>
    </row>
    <row r="48" customFormat="false" ht="12.75" hidden="false" customHeight="false" outlineLevel="0" collapsed="false">
      <c r="P48" s="69"/>
      <c r="R48" s="70"/>
      <c r="S48" s="70"/>
      <c r="T48" s="70"/>
      <c r="U48" s="70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  <row r="57" customFormat="false" ht="12.75" hidden="false" customHeight="false" outlineLevel="0" collapsed="false">
      <c r="P57" s="69"/>
    </row>
    <row r="58" customFormat="false" ht="12.75" hidden="false" customHeight="false" outlineLevel="0" collapsed="false">
      <c r="P58" s="69"/>
    </row>
    <row r="59" customFormat="false" ht="12.75" hidden="false" customHeight="false" outlineLevel="0" collapsed="false">
      <c r="P59" s="69"/>
    </row>
    <row r="60" customFormat="false" ht="12.75" hidden="false" customHeight="false" outlineLevel="0" collapsed="false">
      <c r="P60" s="69"/>
    </row>
    <row r="61" customFormat="false" ht="12.75" hidden="false" customHeight="false" outlineLevel="0" collapsed="false">
      <c r="P61" s="69"/>
    </row>
    <row r="62" customFormat="false" ht="12.75" hidden="false" customHeight="false" outlineLevel="0" collapsed="false">
      <c r="P62" s="69"/>
    </row>
    <row r="63" customFormat="false" ht="12.75" hidden="false" customHeight="false" outlineLevel="0" collapsed="false">
      <c r="P63" s="69"/>
    </row>
    <row r="64" customFormat="false" ht="12.75" hidden="false" customHeight="false" outlineLevel="0" collapsed="false">
      <c r="P64" s="69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2-03-23T05:38:40Z</dcterms:modified>
  <cp:revision>0</cp:revision>
  <dc:subject/>
  <dc:title/>
</cp:coreProperties>
</file>