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QFN 48 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t xml:space="preserve">Customer :</t>
  </si>
  <si>
    <t xml:space="preserve">XMOS (XM3)</t>
  </si>
  <si>
    <t xml:space="preserve">Package :</t>
  </si>
  <si>
    <t xml:space="preserve">QFN 48 (6x6 mm)</t>
  </si>
  <si>
    <t xml:space="preserve">Device :</t>
  </si>
  <si>
    <t xml:space="preserve">XS1-OUF2-QF48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A194</t>
  </si>
  <si>
    <t xml:space="preserve">Shinko</t>
  </si>
  <si>
    <t xml:space="preserve">ND</t>
  </si>
  <si>
    <t xml:space="preserve">Copper</t>
  </si>
  <si>
    <t xml:space="preserve">7440-50-8</t>
  </si>
  <si>
    <t xml:space="preserve">Iron</t>
  </si>
  <si>
    <t xml:space="preserve">7439-89-6</t>
  </si>
  <si>
    <t xml:space="preserve">Zinc</t>
  </si>
  <si>
    <t xml:space="preserve">7440-66-6</t>
  </si>
  <si>
    <t xml:space="preserve">Phosphorous</t>
  </si>
  <si>
    <t xml:space="preserve">7723-14-0</t>
  </si>
  <si>
    <t xml:space="preserve">Silver</t>
  </si>
  <si>
    <t xml:space="preserve">7440-22-4</t>
  </si>
  <si>
    <t xml:space="preserve">Die Attach Material 1</t>
  </si>
  <si>
    <t xml:space="preserve">HR-5104</t>
  </si>
  <si>
    <t xml:space="preserve">Resonac</t>
  </si>
  <si>
    <t xml:space="preserve">Epoxy Resin A </t>
  </si>
  <si>
    <t xml:space="preserve">Trade Secret</t>
  </si>
  <si>
    <t xml:space="preserve">Epoxy Resin B </t>
  </si>
  <si>
    <t xml:space="preserve">Phenol Resin</t>
  </si>
  <si>
    <t xml:space="preserve">SiO2 Filler</t>
  </si>
  <si>
    <t xml:space="preserve">(Meta)Acrylic Copolymer</t>
  </si>
  <si>
    <t xml:space="preserve">Acrylic Resin</t>
  </si>
  <si>
    <t xml:space="preserve">Polyolefin</t>
  </si>
  <si>
    <t xml:space="preserve">Polyethylene Terephthalate</t>
  </si>
  <si>
    <t xml:space="preserve">25038-59 -9</t>
  </si>
  <si>
    <t xml:space="preserve">Die Attach Matarial 2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Negative</t>
  </si>
  <si>
    <t xml:space="preserve">pure tin</t>
  </si>
  <si>
    <t xml:space="preserve">7440-31-5</t>
  </si>
  <si>
    <t xml:space="preserve">Lead and other</t>
  </si>
  <si>
    <t xml:space="preserve">7439-92-1</t>
  </si>
  <si>
    <t xml:space="preserve">Silicon</t>
  </si>
  <si>
    <t xml:space="preserve">Die 1</t>
  </si>
  <si>
    <t xml:space="preserve">-</t>
  </si>
  <si>
    <t xml:space="preserve">NA</t>
  </si>
  <si>
    <t xml:space="preserve">7440-21-3</t>
  </si>
  <si>
    <t xml:space="preserve">Die 2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0"/>
    <numFmt numFmtId="170" formatCode="0.00%"/>
    <numFmt numFmtId="171" formatCode="General"/>
    <numFmt numFmtId="172" formatCode="0.0000000_ "/>
    <numFmt numFmtId="173" formatCode="0.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6"/>
      <name val="Times New Roman"/>
      <family val="1"/>
    </font>
    <font>
      <sz val="6"/>
      <name val="Arial"/>
      <family val="2"/>
    </font>
    <font>
      <sz val="6"/>
      <color rgb="FF000000"/>
      <name val="Times New Roman"/>
      <family val="1"/>
    </font>
    <font>
      <i val="true"/>
      <sz val="10"/>
      <name val="Times New Roman"/>
      <family val="1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128600</xdr:colOff>
      <xdr:row>4</xdr:row>
      <xdr:rowOff>16200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28440"/>
          <a:ext cx="2114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" activeCellId="0" sqref="R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9.99"/>
    <col collapsed="false" customWidth="true" hidden="false" outlineLevel="0" max="11" min="11" style="2" width="4.41"/>
    <col collapsed="false" customWidth="true" hidden="false" outlineLevel="0" max="12" min="12" style="2" width="4.56"/>
    <col collapsed="false" customWidth="true" hidden="false" outlineLevel="0" max="13" min="13" style="2" width="4.85"/>
    <col collapsed="false" customWidth="true" hidden="false" outlineLevel="0" max="14" min="14" style="2" width="24.56"/>
    <col collapsed="false" customWidth="true" hidden="false" outlineLevel="0" max="15" min="15" style="2" width="14.41"/>
    <col collapsed="false" customWidth="true" hidden="false" outlineLevel="0" max="16" min="16" style="2" width="12.14"/>
    <col collapsed="false" customWidth="true" hidden="false" outlineLevel="0" max="17" min="17" style="2" width="12.56"/>
    <col collapsed="false" customWidth="true" hidden="false" outlineLevel="0" max="18" min="18" style="2" width="6.99"/>
    <col collapsed="false" customWidth="true" hidden="false" outlineLevel="0" max="19" min="19" style="2" width="8.28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5180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6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</row>
    <row r="8" customFormat="false" ht="12.75" hidden="false" customHeight="true" outlineLevel="0" collapsed="false">
      <c r="A8" s="27" t="s">
        <v>26</v>
      </c>
      <c r="B8" s="28" t="s">
        <v>27</v>
      </c>
      <c r="C8" s="28" t="s">
        <v>28</v>
      </c>
      <c r="D8" s="29"/>
      <c r="E8" s="29"/>
      <c r="F8" s="30"/>
      <c r="G8" s="28" t="s">
        <v>29</v>
      </c>
      <c r="H8" s="28" t="s">
        <v>29</v>
      </c>
      <c r="I8" s="28" t="s">
        <v>29</v>
      </c>
      <c r="J8" s="28" t="s">
        <v>29</v>
      </c>
      <c r="K8" s="28" t="s">
        <v>29</v>
      </c>
      <c r="L8" s="28" t="s">
        <v>29</v>
      </c>
      <c r="M8" s="28" t="s">
        <v>29</v>
      </c>
      <c r="N8" s="31" t="s">
        <v>30</v>
      </c>
      <c r="O8" s="32" t="s">
        <v>31</v>
      </c>
      <c r="P8" s="33" t="n">
        <f aca="false">Q8/$S$41</f>
        <v>0.309728</v>
      </c>
      <c r="Q8" s="34" t="n">
        <f aca="false">$S$12*R8</f>
        <v>0.030043616</v>
      </c>
      <c r="R8" s="35" t="n">
        <v>0.9679</v>
      </c>
    </row>
    <row r="9" customFormat="false" ht="12.75" hidden="false" customHeight="false" outlineLevel="0" collapsed="false">
      <c r="A9" s="27"/>
      <c r="B9" s="28"/>
      <c r="C9" s="28"/>
      <c r="D9" s="29"/>
      <c r="E9" s="29"/>
      <c r="F9" s="30"/>
      <c r="G9" s="28"/>
      <c r="H9" s="28"/>
      <c r="I9" s="28"/>
      <c r="J9" s="28"/>
      <c r="K9" s="28"/>
      <c r="L9" s="28"/>
      <c r="M9" s="28"/>
      <c r="N9" s="36" t="s">
        <v>32</v>
      </c>
      <c r="O9" s="32" t="s">
        <v>33</v>
      </c>
      <c r="P9" s="33" t="n">
        <f aca="false">Q9/$S$41</f>
        <v>0.007296</v>
      </c>
      <c r="Q9" s="34" t="n">
        <f aca="false">$S$12*R9</f>
        <v>0.000707712</v>
      </c>
      <c r="R9" s="35" t="n">
        <v>0.0228</v>
      </c>
    </row>
    <row r="10" customFormat="false" ht="12.75" hidden="false" customHeight="false" outlineLevel="0" collapsed="false">
      <c r="A10" s="27"/>
      <c r="B10" s="28"/>
      <c r="C10" s="28"/>
      <c r="D10" s="29"/>
      <c r="E10" s="29"/>
      <c r="F10" s="30"/>
      <c r="G10" s="28"/>
      <c r="H10" s="28"/>
      <c r="I10" s="28"/>
      <c r="J10" s="28"/>
      <c r="K10" s="28"/>
      <c r="L10" s="28"/>
      <c r="M10" s="28"/>
      <c r="N10" s="36" t="s">
        <v>34</v>
      </c>
      <c r="O10" s="32" t="s">
        <v>35</v>
      </c>
      <c r="P10" s="33" t="n">
        <f aca="false">Q10/$S$41</f>
        <v>0.00048</v>
      </c>
      <c r="Q10" s="34" t="n">
        <f aca="false">$S$12*R10</f>
        <v>4.656E-005</v>
      </c>
      <c r="R10" s="35" t="n">
        <v>0.0015</v>
      </c>
    </row>
    <row r="11" customFormat="false" ht="12.75" hidden="false" customHeight="false" outlineLevel="0" collapsed="false">
      <c r="A11" s="27"/>
      <c r="B11" s="28"/>
      <c r="C11" s="28"/>
      <c r="D11" s="29"/>
      <c r="E11" s="29"/>
      <c r="F11" s="30"/>
      <c r="G11" s="28"/>
      <c r="H11" s="28"/>
      <c r="I11" s="28"/>
      <c r="J11" s="28"/>
      <c r="K11" s="28"/>
      <c r="L11" s="28"/>
      <c r="M11" s="28"/>
      <c r="N11" s="36" t="s">
        <v>36</v>
      </c>
      <c r="O11" s="32" t="s">
        <v>37</v>
      </c>
      <c r="P11" s="33" t="n">
        <f aca="false">Q11/$S$41</f>
        <v>9.6E-005</v>
      </c>
      <c r="Q11" s="34" t="n">
        <f aca="false">$S$12*R11</f>
        <v>9.312E-006</v>
      </c>
      <c r="R11" s="35" t="n">
        <v>0.0003</v>
      </c>
    </row>
    <row r="12" customFormat="false" ht="12.75" hidden="false" customHeight="false" outlineLevel="0" collapsed="false">
      <c r="A12" s="27"/>
      <c r="B12" s="28"/>
      <c r="C12" s="28"/>
      <c r="D12" s="29"/>
      <c r="E12" s="29"/>
      <c r="F12" s="30"/>
      <c r="G12" s="28"/>
      <c r="H12" s="28"/>
      <c r="I12" s="28"/>
      <c r="J12" s="28"/>
      <c r="K12" s="28"/>
      <c r="L12" s="28"/>
      <c r="M12" s="28"/>
      <c r="N12" s="36" t="s">
        <v>38</v>
      </c>
      <c r="O12" s="32" t="s">
        <v>39</v>
      </c>
      <c r="P12" s="33" t="n">
        <f aca="false">Q12/$S$41</f>
        <v>0.0024</v>
      </c>
      <c r="Q12" s="34" t="n">
        <f aca="false">$S$12*R12</f>
        <v>0.0002328</v>
      </c>
      <c r="R12" s="35" t="n">
        <v>0.0075</v>
      </c>
      <c r="S12" s="37" t="n">
        <f aca="false">S41*32%</f>
        <v>0.03104</v>
      </c>
    </row>
    <row r="13" customFormat="false" ht="12.75" hidden="false" customHeight="true" outlineLevel="0" collapsed="false">
      <c r="A13" s="27" t="s">
        <v>40</v>
      </c>
      <c r="B13" s="38" t="s">
        <v>41</v>
      </c>
      <c r="C13" s="38" t="s">
        <v>42</v>
      </c>
      <c r="D13" s="27"/>
      <c r="E13" s="27"/>
      <c r="F13" s="30"/>
      <c r="G13" s="30" t="s">
        <v>29</v>
      </c>
      <c r="H13" s="30" t="s">
        <v>29</v>
      </c>
      <c r="I13" s="30" t="s">
        <v>29</v>
      </c>
      <c r="J13" s="30" t="s">
        <v>29</v>
      </c>
      <c r="K13" s="30" t="s">
        <v>29</v>
      </c>
      <c r="L13" s="30" t="s">
        <v>29</v>
      </c>
      <c r="M13" s="30" t="s">
        <v>29</v>
      </c>
      <c r="N13" s="39" t="s">
        <v>43</v>
      </c>
      <c r="O13" s="40" t="s">
        <v>44</v>
      </c>
      <c r="P13" s="33" t="n">
        <v>9E-006</v>
      </c>
      <c r="Q13" s="34" t="n">
        <f aca="false">$S$20*R13</f>
        <v>8.73E-007</v>
      </c>
      <c r="R13" s="41" t="n">
        <v>0.01125</v>
      </c>
      <c r="S13" s="37"/>
    </row>
    <row r="14" customFormat="false" ht="12.75" hidden="false" customHeight="false" outlineLevel="0" collapsed="false">
      <c r="A14" s="27"/>
      <c r="B14" s="38"/>
      <c r="C14" s="38"/>
      <c r="D14" s="27"/>
      <c r="E14" s="27"/>
      <c r="F14" s="30"/>
      <c r="G14" s="30"/>
      <c r="H14" s="30"/>
      <c r="I14" s="30"/>
      <c r="J14" s="30"/>
      <c r="K14" s="30"/>
      <c r="L14" s="30"/>
      <c r="M14" s="30"/>
      <c r="N14" s="39" t="s">
        <v>45</v>
      </c>
      <c r="O14" s="40" t="s">
        <v>44</v>
      </c>
      <c r="P14" s="33" t="n">
        <v>1.8E-005</v>
      </c>
      <c r="Q14" s="34" t="n">
        <f aca="false">$S$20*R14</f>
        <v>1.746E-006</v>
      </c>
      <c r="R14" s="41" t="n">
        <v>0.0225</v>
      </c>
      <c r="S14" s="37"/>
    </row>
    <row r="15" customFormat="false" ht="12.75" hidden="false" customHeight="false" outlineLevel="0" collapsed="false">
      <c r="A15" s="27"/>
      <c r="B15" s="38"/>
      <c r="C15" s="38"/>
      <c r="D15" s="27"/>
      <c r="E15" s="27"/>
      <c r="F15" s="30"/>
      <c r="G15" s="30"/>
      <c r="H15" s="30"/>
      <c r="I15" s="30"/>
      <c r="J15" s="30"/>
      <c r="K15" s="30"/>
      <c r="L15" s="30"/>
      <c r="M15" s="30"/>
      <c r="N15" s="39" t="s">
        <v>46</v>
      </c>
      <c r="O15" s="40" t="s">
        <v>44</v>
      </c>
      <c r="P15" s="33" t="n">
        <v>1.8E-005</v>
      </c>
      <c r="Q15" s="34" t="n">
        <f aca="false">$S$20*R15</f>
        <v>1.746E-006</v>
      </c>
      <c r="R15" s="41" t="n">
        <v>0.0225</v>
      </c>
      <c r="S15" s="37"/>
    </row>
    <row r="16" customFormat="false" ht="12.75" hidden="false" customHeight="false" outlineLevel="0" collapsed="false">
      <c r="A16" s="27"/>
      <c r="B16" s="38"/>
      <c r="C16" s="38"/>
      <c r="D16" s="27"/>
      <c r="E16" s="27"/>
      <c r="F16" s="30"/>
      <c r="G16" s="30"/>
      <c r="H16" s="30"/>
      <c r="I16" s="30"/>
      <c r="J16" s="30"/>
      <c r="K16" s="30"/>
      <c r="L16" s="30"/>
      <c r="M16" s="30"/>
      <c r="N16" s="39" t="s">
        <v>47</v>
      </c>
      <c r="O16" s="40" t="s">
        <v>44</v>
      </c>
      <c r="P16" s="33" t="n">
        <v>5.7E-005</v>
      </c>
      <c r="Q16" s="34" t="n">
        <f aca="false">$S$20*R16</f>
        <v>5.529E-006</v>
      </c>
      <c r="R16" s="41" t="n">
        <v>0.07125</v>
      </c>
      <c r="S16" s="37"/>
    </row>
    <row r="17" customFormat="false" ht="12.75" hidden="false" customHeight="false" outlineLevel="0" collapsed="false">
      <c r="A17" s="27"/>
      <c r="B17" s="38"/>
      <c r="C17" s="38"/>
      <c r="D17" s="27"/>
      <c r="E17" s="27"/>
      <c r="F17" s="30"/>
      <c r="G17" s="30"/>
      <c r="H17" s="30"/>
      <c r="I17" s="30"/>
      <c r="J17" s="30"/>
      <c r="K17" s="30"/>
      <c r="L17" s="30"/>
      <c r="M17" s="30"/>
      <c r="N17" s="39" t="s">
        <v>48</v>
      </c>
      <c r="O17" s="40" t="s">
        <v>44</v>
      </c>
      <c r="P17" s="33" t="n">
        <v>1.8E-005</v>
      </c>
      <c r="Q17" s="34" t="n">
        <f aca="false">$S$20*R17</f>
        <v>1.746E-006</v>
      </c>
      <c r="R17" s="41" t="n">
        <v>0.0225</v>
      </c>
      <c r="S17" s="37"/>
    </row>
    <row r="18" customFormat="false" ht="12.75" hidden="false" customHeight="false" outlineLevel="0" collapsed="false">
      <c r="A18" s="27"/>
      <c r="B18" s="38"/>
      <c r="C18" s="38"/>
      <c r="D18" s="27"/>
      <c r="E18" s="27"/>
      <c r="F18" s="30"/>
      <c r="G18" s="30"/>
      <c r="H18" s="30"/>
      <c r="I18" s="30"/>
      <c r="J18" s="30"/>
      <c r="K18" s="30"/>
      <c r="L18" s="30"/>
      <c r="M18" s="30"/>
      <c r="N18" s="39" t="s">
        <v>49</v>
      </c>
      <c r="O18" s="40" t="s">
        <v>44</v>
      </c>
      <c r="P18" s="33" t="n">
        <v>0.00012</v>
      </c>
      <c r="Q18" s="34" t="n">
        <f aca="false">$S$20*R18</f>
        <v>1.164E-005</v>
      </c>
      <c r="R18" s="41" t="n">
        <v>0.15</v>
      </c>
      <c r="S18" s="37"/>
    </row>
    <row r="19" customFormat="false" ht="12.75" hidden="false" customHeight="false" outlineLevel="0" collapsed="false">
      <c r="A19" s="27"/>
      <c r="B19" s="38"/>
      <c r="C19" s="38"/>
      <c r="D19" s="27"/>
      <c r="E19" s="27"/>
      <c r="F19" s="30"/>
      <c r="G19" s="30"/>
      <c r="H19" s="30"/>
      <c r="I19" s="30"/>
      <c r="J19" s="30"/>
      <c r="K19" s="30"/>
      <c r="L19" s="30"/>
      <c r="M19" s="30"/>
      <c r="N19" s="39" t="s">
        <v>50</v>
      </c>
      <c r="O19" s="40" t="s">
        <v>44</v>
      </c>
      <c r="P19" s="33" t="n">
        <v>0.0004</v>
      </c>
      <c r="Q19" s="34" t="n">
        <f aca="false">$S$20*R19</f>
        <v>3.88E-005</v>
      </c>
      <c r="R19" s="41" t="n">
        <v>0.5</v>
      </c>
      <c r="S19" s="37"/>
    </row>
    <row r="20" customFormat="false" ht="12.75" hidden="false" customHeight="false" outlineLevel="0" collapsed="false">
      <c r="A20" s="27"/>
      <c r="B20" s="38"/>
      <c r="C20" s="38"/>
      <c r="D20" s="27"/>
      <c r="E20" s="27"/>
      <c r="F20" s="30"/>
      <c r="G20" s="30"/>
      <c r="H20" s="30"/>
      <c r="I20" s="30"/>
      <c r="J20" s="30"/>
      <c r="K20" s="30"/>
      <c r="L20" s="30"/>
      <c r="M20" s="30"/>
      <c r="N20" s="39" t="s">
        <v>51</v>
      </c>
      <c r="O20" s="40" t="s">
        <v>52</v>
      </c>
      <c r="P20" s="33" t="n">
        <v>0.00016</v>
      </c>
      <c r="Q20" s="34" t="n">
        <f aca="false">$S$20*R20</f>
        <v>1.552E-005</v>
      </c>
      <c r="R20" s="41" t="n">
        <v>0.2</v>
      </c>
      <c r="S20" s="37" t="n">
        <f aca="false">S41*0.08%</f>
        <v>7.76E-005</v>
      </c>
    </row>
    <row r="21" customFormat="false" ht="12.75" hidden="false" customHeight="true" outlineLevel="0" collapsed="false">
      <c r="A21" s="27" t="s">
        <v>53</v>
      </c>
      <c r="B21" s="38" t="s">
        <v>54</v>
      </c>
      <c r="C21" s="38" t="s">
        <v>55</v>
      </c>
      <c r="D21" s="27"/>
      <c r="E21" s="27"/>
      <c r="F21" s="30"/>
      <c r="G21" s="30" t="s">
        <v>29</v>
      </c>
      <c r="H21" s="30" t="s">
        <v>29</v>
      </c>
      <c r="I21" s="30" t="s">
        <v>29</v>
      </c>
      <c r="J21" s="30" t="s">
        <v>29</v>
      </c>
      <c r="K21" s="30" t="s">
        <v>29</v>
      </c>
      <c r="L21" s="30" t="s">
        <v>29</v>
      </c>
      <c r="M21" s="30" t="s">
        <v>29</v>
      </c>
      <c r="N21" s="39" t="s">
        <v>56</v>
      </c>
      <c r="O21" s="40" t="s">
        <v>39</v>
      </c>
      <c r="P21" s="33" t="n">
        <f aca="false">Q21/$S$41</f>
        <v>0.000608</v>
      </c>
      <c r="Q21" s="34" t="n">
        <f aca="false">$S$28*R21</f>
        <v>5.8976E-005</v>
      </c>
      <c r="R21" s="41" t="n">
        <v>0.76</v>
      </c>
      <c r="S21" s="37"/>
    </row>
    <row r="22" customFormat="false" ht="12.75" hidden="false" customHeight="false" outlineLevel="0" collapsed="false">
      <c r="A22" s="27"/>
      <c r="B22" s="38"/>
      <c r="C22" s="38"/>
      <c r="D22" s="27"/>
      <c r="E22" s="27"/>
      <c r="F22" s="30"/>
      <c r="G22" s="30"/>
      <c r="H22" s="30"/>
      <c r="I22" s="30"/>
      <c r="J22" s="30"/>
      <c r="K22" s="30"/>
      <c r="L22" s="30"/>
      <c r="M22" s="30"/>
      <c r="N22" s="39" t="s">
        <v>57</v>
      </c>
      <c r="O22" s="40" t="s">
        <v>58</v>
      </c>
      <c r="P22" s="33" t="n">
        <f aca="false">Q22/$S$41</f>
        <v>2.4E-005</v>
      </c>
      <c r="Q22" s="34" t="n">
        <f aca="false">$S$28*R22</f>
        <v>2.328E-006</v>
      </c>
      <c r="R22" s="41" t="n">
        <v>0.03</v>
      </c>
      <c r="S22" s="37"/>
    </row>
    <row r="23" customFormat="false" ht="12.75" hidden="false" customHeight="false" outlineLevel="0" collapsed="false">
      <c r="A23" s="27"/>
      <c r="B23" s="38"/>
      <c r="C23" s="38"/>
      <c r="D23" s="27"/>
      <c r="E23" s="27"/>
      <c r="F23" s="30"/>
      <c r="G23" s="30"/>
      <c r="H23" s="30"/>
      <c r="I23" s="30"/>
      <c r="J23" s="30"/>
      <c r="K23" s="30"/>
      <c r="L23" s="30"/>
      <c r="M23" s="30"/>
      <c r="N23" s="39" t="s">
        <v>59</v>
      </c>
      <c r="O23" s="40" t="s">
        <v>44</v>
      </c>
      <c r="P23" s="33" t="n">
        <f aca="false">Q23/$S$41</f>
        <v>5.6E-005</v>
      </c>
      <c r="Q23" s="34" t="n">
        <f aca="false">$S$28*R23</f>
        <v>5.432E-006</v>
      </c>
      <c r="R23" s="41" t="n">
        <v>0.07</v>
      </c>
      <c r="S23" s="37"/>
    </row>
    <row r="24" customFormat="false" ht="12.75" hidden="false" customHeight="false" outlineLevel="0" collapsed="false">
      <c r="A24" s="27"/>
      <c r="B24" s="38"/>
      <c r="C24" s="38"/>
      <c r="D24" s="27"/>
      <c r="E24" s="27"/>
      <c r="F24" s="30"/>
      <c r="G24" s="30"/>
      <c r="H24" s="30"/>
      <c r="I24" s="30"/>
      <c r="J24" s="30"/>
      <c r="K24" s="30"/>
      <c r="L24" s="30"/>
      <c r="M24" s="30"/>
      <c r="N24" s="39" t="s">
        <v>60</v>
      </c>
      <c r="O24" s="40" t="s">
        <v>44</v>
      </c>
      <c r="P24" s="33" t="n">
        <f aca="false">Q24/$S$41</f>
        <v>2.4E-005</v>
      </c>
      <c r="Q24" s="34" t="n">
        <f aca="false">$S$28*R24</f>
        <v>2.328E-006</v>
      </c>
      <c r="R24" s="41" t="n">
        <v>0.03</v>
      </c>
      <c r="S24" s="37"/>
    </row>
    <row r="25" customFormat="false" ht="12.75" hidden="false" customHeight="false" outlineLevel="0" collapsed="false">
      <c r="A25" s="27"/>
      <c r="B25" s="38"/>
      <c r="C25" s="38"/>
      <c r="D25" s="27"/>
      <c r="E25" s="27"/>
      <c r="F25" s="30"/>
      <c r="G25" s="30"/>
      <c r="H25" s="30"/>
      <c r="I25" s="30"/>
      <c r="J25" s="30"/>
      <c r="K25" s="30"/>
      <c r="L25" s="30"/>
      <c r="M25" s="30"/>
      <c r="N25" s="39" t="s">
        <v>61</v>
      </c>
      <c r="O25" s="40" t="s">
        <v>44</v>
      </c>
      <c r="P25" s="33" t="n">
        <f aca="false">Q25/$S$41</f>
        <v>2.4E-005</v>
      </c>
      <c r="Q25" s="34" t="n">
        <f aca="false">$S$28*R25</f>
        <v>2.328E-006</v>
      </c>
      <c r="R25" s="41" t="n">
        <v>0.03</v>
      </c>
      <c r="S25" s="37"/>
    </row>
    <row r="26" customFormat="false" ht="12.75" hidden="false" customHeight="false" outlineLevel="0" collapsed="false">
      <c r="A26" s="27"/>
      <c r="B26" s="38"/>
      <c r="C26" s="38"/>
      <c r="D26" s="27"/>
      <c r="E26" s="27"/>
      <c r="F26" s="30"/>
      <c r="G26" s="30"/>
      <c r="H26" s="30"/>
      <c r="I26" s="30"/>
      <c r="J26" s="30"/>
      <c r="K26" s="30"/>
      <c r="L26" s="30"/>
      <c r="M26" s="30"/>
      <c r="N26" s="39" t="s">
        <v>62</v>
      </c>
      <c r="O26" s="40" t="s">
        <v>44</v>
      </c>
      <c r="P26" s="33" t="n">
        <f aca="false">Q26/$S$41</f>
        <v>5.6E-005</v>
      </c>
      <c r="Q26" s="34" t="n">
        <f aca="false">$S$28*R26</f>
        <v>5.432E-006</v>
      </c>
      <c r="R26" s="41" t="n">
        <v>0.07</v>
      </c>
      <c r="S26" s="37"/>
    </row>
    <row r="27" customFormat="false" ht="12.75" hidden="false" customHeight="false" outlineLevel="0" collapsed="false">
      <c r="A27" s="27"/>
      <c r="B27" s="38"/>
      <c r="C27" s="38"/>
      <c r="D27" s="27"/>
      <c r="E27" s="27"/>
      <c r="F27" s="30"/>
      <c r="G27" s="30"/>
      <c r="H27" s="30"/>
      <c r="I27" s="30"/>
      <c r="J27" s="30"/>
      <c r="K27" s="30"/>
      <c r="L27" s="30"/>
      <c r="M27" s="30"/>
      <c r="N27" s="39" t="s">
        <v>63</v>
      </c>
      <c r="O27" s="40" t="s">
        <v>64</v>
      </c>
      <c r="P27" s="33" t="n">
        <f aca="false">Q27/$S$41</f>
        <v>2.4E-006</v>
      </c>
      <c r="Q27" s="34" t="n">
        <f aca="false">$S$28*R27</f>
        <v>2.328E-007</v>
      </c>
      <c r="R27" s="41" t="n">
        <v>0.003</v>
      </c>
      <c r="S27" s="37"/>
    </row>
    <row r="28" customFormat="false" ht="12.75" hidden="false" customHeight="false" outlineLevel="0" collapsed="false">
      <c r="A28" s="27"/>
      <c r="B28" s="38"/>
      <c r="C28" s="38"/>
      <c r="D28" s="27"/>
      <c r="E28" s="27"/>
      <c r="F28" s="30"/>
      <c r="G28" s="30"/>
      <c r="H28" s="30"/>
      <c r="I28" s="30"/>
      <c r="J28" s="30"/>
      <c r="K28" s="30"/>
      <c r="L28" s="30"/>
      <c r="M28" s="30"/>
      <c r="N28" s="39" t="s">
        <v>65</v>
      </c>
      <c r="O28" s="40" t="s">
        <v>44</v>
      </c>
      <c r="P28" s="33" t="n">
        <f aca="false">Q28/$S$41</f>
        <v>5.6E-006</v>
      </c>
      <c r="Q28" s="34" t="n">
        <f aca="false">$S$28*R28</f>
        <v>5.432E-007</v>
      </c>
      <c r="R28" s="41" t="n">
        <v>0.007</v>
      </c>
      <c r="S28" s="37" t="n">
        <f aca="false">S41*0.08%</f>
        <v>7.76E-005</v>
      </c>
    </row>
    <row r="29" customFormat="false" ht="19.5" hidden="false" customHeight="true" outlineLevel="0" collapsed="false">
      <c r="A29" s="27" t="s">
        <v>66</v>
      </c>
      <c r="B29" s="28" t="s">
        <v>67</v>
      </c>
      <c r="C29" s="28" t="s">
        <v>68</v>
      </c>
      <c r="D29" s="42"/>
      <c r="E29" s="42"/>
      <c r="F29" s="28"/>
      <c r="G29" s="28" t="s">
        <v>29</v>
      </c>
      <c r="H29" s="28" t="s">
        <v>29</v>
      </c>
      <c r="I29" s="28" t="s">
        <v>29</v>
      </c>
      <c r="J29" s="28" t="s">
        <v>29</v>
      </c>
      <c r="K29" s="28" t="s">
        <v>29</v>
      </c>
      <c r="L29" s="28" t="s">
        <v>29</v>
      </c>
      <c r="M29" s="28" t="s">
        <v>29</v>
      </c>
      <c r="N29" s="43" t="s">
        <v>30</v>
      </c>
      <c r="O29" s="44" t="s">
        <v>31</v>
      </c>
      <c r="P29" s="33" t="n">
        <f aca="false">Q29/$S$41</f>
        <v>0.0012649</v>
      </c>
      <c r="Q29" s="34" t="n">
        <f aca="false">$S$30*R29</f>
        <v>0.0001226953</v>
      </c>
      <c r="R29" s="45" t="n">
        <v>0.973</v>
      </c>
      <c r="S29" s="37"/>
    </row>
    <row r="30" customFormat="false" ht="19.5" hidden="false" customHeight="true" outlineLevel="0" collapsed="false">
      <c r="A30" s="27"/>
      <c r="B30" s="28"/>
      <c r="C30" s="28"/>
      <c r="D30" s="42"/>
      <c r="E30" s="42"/>
      <c r="F30" s="28"/>
      <c r="G30" s="28"/>
      <c r="H30" s="28"/>
      <c r="I30" s="28"/>
      <c r="J30" s="28"/>
      <c r="K30" s="28"/>
      <c r="L30" s="28"/>
      <c r="M30" s="28"/>
      <c r="N30" s="43" t="s">
        <v>69</v>
      </c>
      <c r="O30" s="46" t="s">
        <v>70</v>
      </c>
      <c r="P30" s="33" t="n">
        <f aca="false">Q30/$S$41</f>
        <v>3.51E-005</v>
      </c>
      <c r="Q30" s="34" t="n">
        <f aca="false">$S$30*R30</f>
        <v>3.4047E-006</v>
      </c>
      <c r="R30" s="45" t="n">
        <v>0.027</v>
      </c>
      <c r="S30" s="37" t="n">
        <f aca="false">S41*0.13%</f>
        <v>0.0001261</v>
      </c>
    </row>
    <row r="31" customFormat="false" ht="12.75" hidden="false" customHeight="true" outlineLevel="0" collapsed="false">
      <c r="A31" s="27" t="s">
        <v>71</v>
      </c>
      <c r="B31" s="28" t="s">
        <v>72</v>
      </c>
      <c r="C31" s="28" t="s">
        <v>55</v>
      </c>
      <c r="D31" s="42"/>
      <c r="E31" s="42"/>
      <c r="F31" s="28"/>
      <c r="G31" s="47" t="s">
        <v>29</v>
      </c>
      <c r="H31" s="47" t="s">
        <v>29</v>
      </c>
      <c r="I31" s="28" t="s">
        <v>29</v>
      </c>
      <c r="J31" s="28" t="s">
        <v>29</v>
      </c>
      <c r="K31" s="28" t="s">
        <v>29</v>
      </c>
      <c r="L31" s="28" t="s">
        <v>29</v>
      </c>
      <c r="M31" s="28" t="s">
        <v>29</v>
      </c>
      <c r="N31" s="48" t="s">
        <v>73</v>
      </c>
      <c r="O31" s="49" t="s">
        <v>74</v>
      </c>
      <c r="P31" s="33" t="n">
        <f aca="false">Q31/$S$41</f>
        <v>0.0353472371134021</v>
      </c>
      <c r="Q31" s="34" t="n">
        <f aca="false">$S$35*R31</f>
        <v>0.003428682</v>
      </c>
      <c r="R31" s="35" t="n">
        <v>0.06</v>
      </c>
      <c r="S31" s="37"/>
    </row>
    <row r="32" customFormat="false" ht="12.75" hidden="false" customHeight="false" outlineLevel="0" collapsed="false">
      <c r="A32" s="27"/>
      <c r="B32" s="28"/>
      <c r="C32" s="28"/>
      <c r="D32" s="42"/>
      <c r="E32" s="42"/>
      <c r="F32" s="28"/>
      <c r="G32" s="47"/>
      <c r="H32" s="47"/>
      <c r="I32" s="28"/>
      <c r="J32" s="28"/>
      <c r="K32" s="28"/>
      <c r="L32" s="28"/>
      <c r="M32" s="28"/>
      <c r="N32" s="48" t="s">
        <v>46</v>
      </c>
      <c r="O32" s="49" t="s">
        <v>74</v>
      </c>
      <c r="P32" s="33" t="n">
        <f aca="false">Q32/$S$41</f>
        <v>0.017673618556701</v>
      </c>
      <c r="Q32" s="34" t="n">
        <f aca="false">$S$35*R32</f>
        <v>0.001714341</v>
      </c>
      <c r="R32" s="35" t="n">
        <v>0.03</v>
      </c>
      <c r="S32" s="37"/>
    </row>
    <row r="33" customFormat="false" ht="12.75" hidden="false" customHeight="false" outlineLevel="0" collapsed="false">
      <c r="A33" s="27"/>
      <c r="B33" s="28"/>
      <c r="C33" s="28"/>
      <c r="D33" s="42"/>
      <c r="E33" s="42"/>
      <c r="F33" s="28"/>
      <c r="G33" s="47"/>
      <c r="H33" s="47"/>
      <c r="I33" s="28"/>
      <c r="J33" s="28"/>
      <c r="K33" s="28"/>
      <c r="L33" s="28"/>
      <c r="M33" s="28"/>
      <c r="N33" s="48" t="s">
        <v>75</v>
      </c>
      <c r="O33" s="48" t="s">
        <v>76</v>
      </c>
      <c r="P33" s="33" t="n">
        <f aca="false">Q33/$S$41</f>
        <v>0.471296494845361</v>
      </c>
      <c r="Q33" s="34" t="n">
        <f aca="false">$S$35*R33</f>
        <v>0.04571576</v>
      </c>
      <c r="R33" s="35" t="n">
        <v>0.8</v>
      </c>
      <c r="S33" s="37"/>
    </row>
    <row r="34" customFormat="false" ht="12.75" hidden="false" customHeight="false" outlineLevel="0" collapsed="false">
      <c r="A34" s="27"/>
      <c r="B34" s="28"/>
      <c r="C34" s="28"/>
      <c r="D34" s="42"/>
      <c r="E34" s="42"/>
      <c r="F34" s="28"/>
      <c r="G34" s="47"/>
      <c r="H34" s="47"/>
      <c r="I34" s="28"/>
      <c r="J34" s="28"/>
      <c r="K34" s="28"/>
      <c r="L34" s="28"/>
      <c r="M34" s="28"/>
      <c r="N34" s="48" t="s">
        <v>77</v>
      </c>
      <c r="O34" s="48" t="s">
        <v>78</v>
      </c>
      <c r="P34" s="33" t="n">
        <f aca="false">Q34/$S$41</f>
        <v>0.0589120618556701</v>
      </c>
      <c r="Q34" s="34" t="n">
        <f aca="false">$S$35*R34</f>
        <v>0.00571447</v>
      </c>
      <c r="R34" s="35" t="n">
        <v>0.1</v>
      </c>
      <c r="S34" s="37"/>
    </row>
    <row r="35" customFormat="false" ht="12.75" hidden="false" customHeight="false" outlineLevel="0" collapsed="false">
      <c r="A35" s="27"/>
      <c r="B35" s="28"/>
      <c r="C35" s="28"/>
      <c r="D35" s="42"/>
      <c r="E35" s="42"/>
      <c r="F35" s="28"/>
      <c r="G35" s="47"/>
      <c r="H35" s="47"/>
      <c r="I35" s="28"/>
      <c r="J35" s="28"/>
      <c r="K35" s="28"/>
      <c r="L35" s="28"/>
      <c r="M35" s="28"/>
      <c r="N35" s="48" t="s">
        <v>79</v>
      </c>
      <c r="O35" s="48" t="s">
        <v>80</v>
      </c>
      <c r="P35" s="33" t="n">
        <f aca="false">Q35/$S$41</f>
        <v>0.00589120618556701</v>
      </c>
      <c r="Q35" s="34" t="n">
        <f aca="false">$S$35*R35</f>
        <v>0.000571447</v>
      </c>
      <c r="R35" s="35" t="n">
        <v>0.01</v>
      </c>
      <c r="S35" s="50" t="n">
        <f aca="false">S41-S39-S37-S30-S20-S12-S38-S28</f>
        <v>0.0571447</v>
      </c>
    </row>
    <row r="36" customFormat="false" ht="19.7" hidden="false" customHeight="true" outlineLevel="0" collapsed="false">
      <c r="A36" s="27" t="s">
        <v>81</v>
      </c>
      <c r="B36" s="27" t="s">
        <v>82</v>
      </c>
      <c r="C36" s="27" t="s">
        <v>83</v>
      </c>
      <c r="D36" s="51"/>
      <c r="E36" s="51"/>
      <c r="F36" s="47"/>
      <c r="G36" s="47" t="s">
        <v>29</v>
      </c>
      <c r="H36" s="47" t="s">
        <v>84</v>
      </c>
      <c r="I36" s="27" t="s">
        <v>29</v>
      </c>
      <c r="J36" s="27" t="s">
        <v>85</v>
      </c>
      <c r="K36" s="27" t="s">
        <v>29</v>
      </c>
      <c r="L36" s="27" t="s">
        <v>29</v>
      </c>
      <c r="M36" s="27" t="s">
        <v>29</v>
      </c>
      <c r="N36" s="52" t="s">
        <v>86</v>
      </c>
      <c r="O36" s="52" t="s">
        <v>87</v>
      </c>
      <c r="P36" s="33" t="n">
        <f aca="false">Q36/$S$41</f>
        <v>0.029997</v>
      </c>
      <c r="Q36" s="34" t="n">
        <f aca="false">$S$37*R36</f>
        <v>0.002909709</v>
      </c>
      <c r="R36" s="53" t="n">
        <v>0.9999</v>
      </c>
      <c r="S36" s="37"/>
    </row>
    <row r="37" customFormat="false" ht="19.7" hidden="false" customHeight="true" outlineLevel="0" collapsed="false">
      <c r="A37" s="27"/>
      <c r="B37" s="27"/>
      <c r="C37" s="27"/>
      <c r="D37" s="51"/>
      <c r="E37" s="51"/>
      <c r="F37" s="47"/>
      <c r="G37" s="47"/>
      <c r="H37" s="47"/>
      <c r="I37" s="27"/>
      <c r="J37" s="27"/>
      <c r="K37" s="27"/>
      <c r="L37" s="27"/>
      <c r="M37" s="27"/>
      <c r="N37" s="54" t="s">
        <v>88</v>
      </c>
      <c r="O37" s="54" t="s">
        <v>89</v>
      </c>
      <c r="P37" s="33" t="n">
        <f aca="false">Q37/$S$41</f>
        <v>3E-006</v>
      </c>
      <c r="Q37" s="34" t="n">
        <f aca="false">$S$37*R37</f>
        <v>2.91E-007</v>
      </c>
      <c r="R37" s="53" t="n">
        <v>0.0001</v>
      </c>
      <c r="S37" s="37" t="n">
        <f aca="false">S41*3%</f>
        <v>0.00291</v>
      </c>
    </row>
    <row r="38" customFormat="false" ht="20.1" hidden="false" customHeight="true" outlineLevel="0" collapsed="false">
      <c r="A38" s="29" t="s">
        <v>90</v>
      </c>
      <c r="B38" s="29" t="s">
        <v>91</v>
      </c>
      <c r="C38" s="29" t="s">
        <v>92</v>
      </c>
      <c r="D38" s="29" t="s">
        <v>92</v>
      </c>
      <c r="E38" s="29" t="s">
        <v>92</v>
      </c>
      <c r="F38" s="55" t="s">
        <v>92</v>
      </c>
      <c r="G38" s="29" t="s">
        <v>93</v>
      </c>
      <c r="H38" s="29" t="s">
        <v>93</v>
      </c>
      <c r="I38" s="29" t="s">
        <v>93</v>
      </c>
      <c r="J38" s="29" t="s">
        <v>93</v>
      </c>
      <c r="K38" s="29" t="s">
        <v>93</v>
      </c>
      <c r="L38" s="29" t="s">
        <v>93</v>
      </c>
      <c r="M38" s="29" t="s">
        <v>93</v>
      </c>
      <c r="N38" s="29" t="s">
        <v>90</v>
      </c>
      <c r="O38" s="29" t="s">
        <v>94</v>
      </c>
      <c r="P38" s="33" t="n">
        <f aca="false">Q38/$S$41</f>
        <v>0.0408144329896907</v>
      </c>
      <c r="Q38" s="34" t="n">
        <f aca="false">3.959/1000</f>
        <v>0.003959</v>
      </c>
      <c r="R38" s="56" t="n">
        <v>1</v>
      </c>
      <c r="S38" s="57" t="n">
        <f aca="false">Q38</f>
        <v>0.003959</v>
      </c>
    </row>
    <row r="39" customFormat="false" ht="20.1" hidden="false" customHeight="true" outlineLevel="0" collapsed="false">
      <c r="A39" s="29" t="s">
        <v>90</v>
      </c>
      <c r="B39" s="29" t="s">
        <v>95</v>
      </c>
      <c r="C39" s="29" t="s">
        <v>92</v>
      </c>
      <c r="D39" s="29" t="s">
        <v>92</v>
      </c>
      <c r="E39" s="29" t="s">
        <v>92</v>
      </c>
      <c r="F39" s="55" t="s">
        <v>92</v>
      </c>
      <c r="G39" s="29" t="s">
        <v>93</v>
      </c>
      <c r="H39" s="29" t="s">
        <v>93</v>
      </c>
      <c r="I39" s="29" t="s">
        <v>93</v>
      </c>
      <c r="J39" s="29" t="s">
        <v>93</v>
      </c>
      <c r="K39" s="29" t="s">
        <v>93</v>
      </c>
      <c r="L39" s="29" t="s">
        <v>93</v>
      </c>
      <c r="M39" s="29" t="s">
        <v>93</v>
      </c>
      <c r="N39" s="29" t="s">
        <v>90</v>
      </c>
      <c r="O39" s="29" t="s">
        <v>94</v>
      </c>
      <c r="P39" s="33" t="n">
        <f aca="false">Q39/$S$41</f>
        <v>0.0171649484536082</v>
      </c>
      <c r="Q39" s="34" t="n">
        <f aca="false">1.665/1000</f>
        <v>0.001665</v>
      </c>
      <c r="R39" s="56" t="n">
        <v>1</v>
      </c>
      <c r="S39" s="57" t="n">
        <f aca="false">Q39</f>
        <v>0.001665</v>
      </c>
    </row>
    <row r="40" customFormat="false" ht="12.75" hidden="false" customHeight="false" outlineLevel="0" collapsed="false">
      <c r="A40" s="58" t="s">
        <v>96</v>
      </c>
      <c r="B40" s="59"/>
      <c r="C40" s="59"/>
      <c r="D40" s="59"/>
      <c r="E40" s="59"/>
      <c r="F40" s="60"/>
      <c r="G40" s="60"/>
      <c r="H40" s="60"/>
      <c r="I40" s="60"/>
      <c r="J40" s="60"/>
      <c r="K40" s="60"/>
      <c r="L40" s="60"/>
      <c r="M40" s="60"/>
      <c r="N40" s="60"/>
      <c r="O40" s="61" t="s">
        <v>97</v>
      </c>
      <c r="P40" s="33" t="n">
        <f aca="false">Q40/$S$41</f>
        <v>1</v>
      </c>
      <c r="Q40" s="62" t="n">
        <f aca="false">SUM(Q8:Q39)</f>
        <v>0.097</v>
      </c>
      <c r="R40" s="63"/>
      <c r="S40" s="64"/>
      <c r="T40" s="65"/>
      <c r="U40" s="65"/>
      <c r="V40" s="26"/>
    </row>
    <row r="41" customFormat="false" ht="12.75" hidden="false" customHeight="false" outlineLevel="0" collapsed="false">
      <c r="A41" s="66"/>
      <c r="R41" s="67"/>
      <c r="S41" s="37" t="n">
        <f aca="false">97/1000</f>
        <v>0.097</v>
      </c>
      <c r="T41" s="67"/>
      <c r="U41" s="67"/>
      <c r="V41" s="26"/>
    </row>
    <row r="42" customFormat="false" ht="12.75" hidden="false" customHeight="false" outlineLevel="0" collapsed="false">
      <c r="P42" s="68"/>
      <c r="R42" s="69"/>
      <c r="S42" s="69"/>
      <c r="T42" s="69"/>
      <c r="U42" s="69"/>
    </row>
    <row r="43" customFormat="false" ht="12.75" hidden="false" customHeight="false" outlineLevel="0" collapsed="false">
      <c r="P43" s="68"/>
      <c r="R43" s="69"/>
      <c r="S43" s="69"/>
      <c r="T43" s="69"/>
      <c r="U43" s="69"/>
    </row>
    <row r="44" customFormat="false" ht="12.75" hidden="false" customHeight="false" outlineLevel="0" collapsed="false">
      <c r="P44" s="68"/>
      <c r="R44" s="69"/>
      <c r="S44" s="69"/>
      <c r="T44" s="69"/>
      <c r="U44" s="69"/>
    </row>
    <row r="45" customFormat="false" ht="12.75" hidden="false" customHeight="false" outlineLevel="0" collapsed="false">
      <c r="P45" s="68"/>
      <c r="R45" s="69"/>
      <c r="S45" s="69"/>
      <c r="T45" s="69"/>
      <c r="U45" s="69"/>
    </row>
    <row r="46" customFormat="false" ht="12.75" hidden="false" customHeight="false" outlineLevel="0" collapsed="false">
      <c r="P46" s="68"/>
      <c r="R46" s="69"/>
      <c r="S46" s="69"/>
      <c r="T46" s="69"/>
      <c r="U46" s="69"/>
    </row>
    <row r="47" customFormat="false" ht="12.75" hidden="false" customHeight="false" outlineLevel="0" collapsed="false">
      <c r="P47" s="68"/>
      <c r="R47" s="69"/>
      <c r="S47" s="69"/>
      <c r="T47" s="69"/>
      <c r="U47" s="69"/>
    </row>
    <row r="48" customFormat="false" ht="12.75" hidden="false" customHeight="false" outlineLevel="0" collapsed="false">
      <c r="P48" s="68"/>
      <c r="R48" s="69"/>
      <c r="S48" s="69"/>
      <c r="T48" s="69"/>
      <c r="U48" s="69"/>
    </row>
    <row r="49" customFormat="false" ht="12.75" hidden="false" customHeight="false" outlineLevel="0" collapsed="false">
      <c r="P49" s="68"/>
    </row>
    <row r="50" customFormat="false" ht="12.75" hidden="false" customHeight="false" outlineLevel="0" collapsed="false">
      <c r="P50" s="68"/>
    </row>
    <row r="51" customFormat="false" ht="12.75" hidden="false" customHeight="false" outlineLevel="0" collapsed="false">
      <c r="P51" s="68"/>
    </row>
    <row r="52" customFormat="false" ht="12.75" hidden="false" customHeight="false" outlineLevel="0" collapsed="false">
      <c r="P52" s="68"/>
    </row>
    <row r="53" customFormat="false" ht="12.75" hidden="false" customHeight="false" outlineLevel="0" collapsed="false">
      <c r="P53" s="68"/>
    </row>
    <row r="54" customFormat="false" ht="12.75" hidden="false" customHeight="false" outlineLevel="0" collapsed="false">
      <c r="P54" s="68"/>
    </row>
    <row r="55" customFormat="false" ht="12.75" hidden="false" customHeight="false" outlineLevel="0" collapsed="false">
      <c r="P55" s="68"/>
    </row>
    <row r="56" customFormat="false" ht="12.75" hidden="false" customHeight="false" outlineLevel="0" collapsed="false">
      <c r="P56" s="68"/>
    </row>
    <row r="57" customFormat="false" ht="12.75" hidden="false" customHeight="false" outlineLevel="0" collapsed="false">
      <c r="P57" s="68"/>
    </row>
    <row r="58" customFormat="false" ht="12.75" hidden="false" customHeight="false" outlineLevel="0" collapsed="false">
      <c r="P58" s="68"/>
    </row>
    <row r="59" customFormat="false" ht="12.75" hidden="false" customHeight="false" outlineLevel="0" collapsed="false">
      <c r="P59" s="68"/>
    </row>
    <row r="60" customFormat="false" ht="12.75" hidden="false" customHeight="false" outlineLevel="0" collapsed="false">
      <c r="P60" s="68"/>
    </row>
    <row r="61" customFormat="false" ht="12.75" hidden="false" customHeight="false" outlineLevel="0" collapsed="false">
      <c r="P61" s="68"/>
    </row>
    <row r="62" customFormat="false" ht="12.75" hidden="false" customHeight="false" outlineLevel="0" collapsed="false">
      <c r="P62" s="68"/>
    </row>
    <row r="63" customFormat="false" ht="12.75" hidden="false" customHeight="false" outlineLevel="0" collapsed="false">
      <c r="P63" s="68"/>
    </row>
    <row r="64" customFormat="false" ht="12.75" hidden="false" customHeight="false" outlineLevel="0" collapsed="false">
      <c r="P64" s="68"/>
    </row>
  </sheetData>
  <mergeCells count="75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8"/>
    <mergeCell ref="B21:B28"/>
    <mergeCell ref="C21:C28"/>
    <mergeCell ref="D21:E28"/>
    <mergeCell ref="F21:F28"/>
    <mergeCell ref="G21:G28"/>
    <mergeCell ref="H21:H28"/>
    <mergeCell ref="I21:I28"/>
    <mergeCell ref="J21:J28"/>
    <mergeCell ref="K21:K28"/>
    <mergeCell ref="L21:L28"/>
    <mergeCell ref="M21:M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5"/>
    <mergeCell ref="B31:B35"/>
    <mergeCell ref="C31:C35"/>
    <mergeCell ref="D31:E35"/>
    <mergeCell ref="F31:F35"/>
    <mergeCell ref="G31:G35"/>
    <mergeCell ref="H31:H35"/>
    <mergeCell ref="I31:I35"/>
    <mergeCell ref="J31:J35"/>
    <mergeCell ref="K31:K35"/>
    <mergeCell ref="L31:L35"/>
    <mergeCell ref="M31:M35"/>
    <mergeCell ref="A36:A37"/>
    <mergeCell ref="B36:B37"/>
    <mergeCell ref="C36:C37"/>
    <mergeCell ref="D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09-12T00:56:19Z</dcterms:modified>
  <cp:revision>0</cp:revision>
  <dc:subject/>
  <dc:title/>
</cp:coreProperties>
</file>